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ck" sheetId="1" state="visible" r:id="rId2"/>
    <sheet name="94CK" sheetId="2" state="visible" r:id="rId3"/>
    <sheet name="95CK-1" sheetId="3" state="visible" r:id="rId4"/>
  </sheets>
  <definedNames>
    <definedName function="false" hidden="false" localSheetId="0" name="_xlnm.Print_Titles" vbProcedure="false">93ck!$7:$9</definedName>
    <definedName function="false" hidden="false" localSheetId="1" name="_xlnm.Print_Titles" vbProcedure="false">94CK!$8:$10</definedName>
    <definedName function="false" hidden="false" localSheetId="2" name="_xlnm.Print_Titles" vbProcedure="false">'95CK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UBND THÀNH PHỐ LONG KHÁNH</t>
  </si>
  <si>
    <t xml:space="preserve">Biểu số 93/CK-NSNN</t>
  </si>
  <si>
    <t xml:space="preserve">PHÒNG TÀI CHÍNH - KẾ HOẠCH</t>
  </si>
  <si>
    <t xml:space="preserve">CÔNG KHAI CÂN ĐỐI THU - CHI NGÂN SÁCH THÀNH PHỐ
 9 THÁNG ĐẦU NĂM 2024</t>
  </si>
  <si>
    <t xml:space="preserve">(Kèm theo Tờ trình số 75/TTr-TCKH ngày 10/10/2024 của Phòng Tài chính - Kế hoạch)</t>
  </si>
  <si>
    <t xml:space="preserve">Đơn vị tính: Triệu đồng</t>
  </si>
  <si>
    <t xml:space="preserve">Stt</t>
  </si>
  <si>
    <t xml:space="preserve">Nội dung</t>
  </si>
  <si>
    <t xml:space="preserve">Dự toán tỉnh </t>
  </si>
  <si>
    <t xml:space="preserve">Dự toán HĐND thành phố </t>
  </si>
  <si>
    <t xml:space="preserve">Thực hiện 
9 tháng</t>
  </si>
  <si>
    <t xml:space="preserve">So sánh (%)</t>
  </si>
  <si>
    <t xml:space="preserve">HÑND</t>
  </si>
  <si>
    <t xml:space="preserve">Dự toán HDND thành phố</t>
  </si>
  <si>
    <t xml:space="preserve">Cùng kỳ</t>
  </si>
  <si>
    <t xml:space="preserve">A</t>
  </si>
  <si>
    <t xml:space="preserve">B</t>
  </si>
  <si>
    <t xml:space="preserve">TỔNG NGUỒN THU NGÂN SÁCH </t>
  </si>
  <si>
    <t xml:space="preserve">I</t>
  </si>
  <si>
    <t xml:space="preserve">Thu ngân sách huyện được hưởng theo phân cấp</t>
  </si>
  <si>
    <t xml:space="preserve">-</t>
  </si>
  <si>
    <t xml:space="preserve">Thu ngân sách huyện hưởng 100%</t>
  </si>
  <si>
    <t xml:space="preserve">Thu ngân sách huyện hưởng từ các khoản thu phân chia 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Hưởng từ nhiệm vụ tỉnh thu</t>
  </si>
  <si>
    <t xml:space="preserve">III</t>
  </si>
  <si>
    <t xml:space="preserve">Thu từ nguồn CCTL địa phương</t>
  </si>
  <si>
    <t xml:space="preserve">IV</t>
  </si>
  <si>
    <t xml:space="preserve">Thu chuyển nguồn từ năm trước chuyển sang</t>
  </si>
  <si>
    <t xml:space="preserve">V</t>
  </si>
  <si>
    <t xml:space="preserve">Thu kết dư</t>
  </si>
  <si>
    <t xml:space="preserve">VI</t>
  </si>
  <si>
    <t xml:space="preserve">Thu tiền từ sử dụng đất</t>
  </si>
  <si>
    <t xml:space="preserve">VII</t>
  </si>
  <si>
    <t xml:space="preserve">Thu từ nguồn huy động, đóng góp, dịch vụ</t>
  </si>
  <si>
    <t xml:space="preserve">VIII</t>
  </si>
  <si>
    <t xml:space="preserve">Thu từ nguồn tăng thu giao cao hơn dự toán tỉnh giao</t>
  </si>
  <si>
    <t xml:space="preserve">TỔNG CHI NGÂN SÁCH THÀNH PHỐ</t>
  </si>
  <si>
    <t xml:space="preserve"> I</t>
  </si>
  <si>
    <t xml:space="preserve">Tổng chi cân đối ngân sách </t>
  </si>
  <si>
    <t xml:space="preserve">Chi đầu tư phát triển</t>
  </si>
  <si>
    <t xml:space="preserve">Chi thường xuyên</t>
  </si>
  <si>
    <t xml:space="preserve">Dự phòng ngân sách</t>
  </si>
  <si>
    <t xml:space="preserve">Chi bổ sung có mục tiêu từ NS cấp tỉnh</t>
  </si>
  <si>
    <t xml:space="preserve">Chi chuyển nguồn sang năm sau</t>
  </si>
  <si>
    <t xml:space="preserve">Chi tạm ứng</t>
  </si>
  <si>
    <t xml:space="preserve">Chi đầu tư bằng nguồn vốn khác</t>
  </si>
  <si>
    <t xml:space="preserve">Nguồn kết dư (còn lại)</t>
  </si>
  <si>
    <t xml:space="preserve">Chi chuyển nguồn </t>
  </si>
  <si>
    <t xml:space="preserve">Chi nộp ngân sách cấp trên</t>
  </si>
  <si>
    <t xml:space="preserve">Chi XHH, HP-DV</t>
  </si>
  <si>
    <t xml:space="preserve">IX</t>
  </si>
  <si>
    <t xml:space="preserve">Nguồn dự toán giao tăng thu 10% (chưa phân bổ chi)</t>
  </si>
  <si>
    <t xml:space="preserve">Biểu số 94/CK-NSNN</t>
  </si>
  <si>
    <t xml:space="preserve">CÔNG KHAI TÌNH HÌNH THU NGÂN SÁCH NHÀ NƯỚC 
9 THÁNG ĐẦU NĂM 2024</t>
  </si>
  <si>
    <t xml:space="preserve">9 tháng cùng kỳ năm 2023</t>
  </si>
  <si>
    <t xml:space="preserve">TỔNG THU NGÂN SÁCH NHÀ NƯỚC</t>
  </si>
  <si>
    <t xml:space="preserve">THU CÂN ĐỐI NSNN (I.1 + I.2)</t>
  </si>
  <si>
    <t xml:space="preserve">I.1</t>
  </si>
  <si>
    <t xml:space="preserve">Thu Nội địa (không kể tiền SDĐ)</t>
  </si>
  <si>
    <t xml:space="preserve">Thu từ khu vực kinh tế ngoài QD</t>
  </si>
  <si>
    <t xml:space="preserve">Thuế TNDN</t>
  </si>
  <si>
    <t xml:space="preserve">Thuế GTGT</t>
  </si>
  <si>
    <t xml:space="preserve">Thuế TTĐB</t>
  </si>
  <si>
    <t xml:space="preserve">Thuế tài nguyên</t>
  </si>
  <si>
    <t xml:space="preserve">Thu khác</t>
  </si>
  <si>
    <t xml:space="preserve">Thuế thu nhập cá nhân</t>
  </si>
  <si>
    <t xml:space="preserve">Thuế bảo vệ môi trường</t>
  </si>
  <si>
    <t xml:space="preserve">Lệ phí trước bạ</t>
  </si>
  <si>
    <t xml:space="preserve">Thu phí, lệ phí</t>
  </si>
  <si>
    <t xml:space="preserve">Thuế sử dụng đất phi nông nghiệp</t>
  </si>
  <si>
    <t xml:space="preserve">Thu khác ngân sách</t>
  </si>
  <si>
    <t xml:space="preserve">Tiền thuê mặt đất, mặt nước</t>
  </si>
  <si>
    <t xml:space="preserve">Thu từ quỹ đất công ích</t>
  </si>
  <si>
    <t xml:space="preserve">I.2</t>
  </si>
  <si>
    <t xml:space="preserve">Thu tiền sử dụng đất</t>
  </si>
  <si>
    <t xml:space="preserve">Nguồn thu NSNN (do Tỉnh và Trung ương hưởng theo tỷ lệ)</t>
  </si>
  <si>
    <t xml:space="preserve">Thu kết dư </t>
  </si>
  <si>
    <t xml:space="preserve">Nguồn tăng thu (giao cao hơn DT tỉnh giao)</t>
  </si>
  <si>
    <t xml:space="preserve">THU NGÂN SÁCH HUYỆN HƯỞNG THEO PHÂN CẤP</t>
  </si>
  <si>
    <t xml:space="preserve">Các khoản thu phân chia theo tỷ lệ</t>
  </si>
  <si>
    <t xml:space="preserve">Biểu số 95/CK-NSNN</t>
  </si>
  <si>
    <t xml:space="preserve">CÔNG KHAI TÌNH HÌNH CHI NGÂN SÁCH THÀNH PHỐ
 9 THÁNG ĐẦU NĂM 2024</t>
  </si>
  <si>
    <t xml:space="preserve">Thực hiện 9 tháng</t>
  </si>
  <si>
    <t xml:space="preserve">Cùng kỳ 9 tháng năm 2023</t>
  </si>
  <si>
    <t xml:space="preserve">TỔNG CHI NS ĐỊA PHƯƠNG</t>
  </si>
  <si>
    <t xml:space="preserve">Chi cân đối ngân sách</t>
  </si>
  <si>
    <t xml:space="preserve">Chi đầu tư XDCB</t>
  </si>
  <si>
    <t xml:space="preserve">Nguồn tập trung</t>
  </si>
  <si>
    <t xml:space="preserve">Chi sự nghiệp kinh tế</t>
  </si>
  <si>
    <t xml:space="preserve">Chi SN Văn hóa TT - TDTT</t>
  </si>
  <si>
    <t xml:space="preserve">Chi SN phát thanh truyền hình</t>
  </si>
  <si>
    <t xml:space="preserve">Chi SN Y tế</t>
  </si>
  <si>
    <t xml:space="preserve">Chi SN Giáo dục - Đào tạo</t>
  </si>
  <si>
    <t xml:space="preserve">Chi quản lý hành chính</t>
  </si>
  <si>
    <t xml:space="preserve">Chi Đảm bảo xã hội</t>
  </si>
  <si>
    <t xml:space="preserve">Chi An ninh - Quốc phòng</t>
  </si>
  <si>
    <t xml:space="preserve">+ Quốc phòng</t>
  </si>
  <si>
    <t xml:space="preserve">+ An ninh</t>
  </si>
  <si>
    <t xml:space="preserve">Chi khác ngân sách</t>
  </si>
  <si>
    <t xml:space="preserve">Tiết kiệm 10% chi thường xuyên</t>
  </si>
  <si>
    <t xml:space="preserve">Chi NS xã, phường</t>
  </si>
  <si>
    <t xml:space="preserve">Dự phòng</t>
  </si>
  <si>
    <t xml:space="preserve">Chi đầu tư XDCB từ nguồn vốn khác</t>
  </si>
  <si>
    <t xml:space="preserve">XDCB từ nguồn sử dụng đất</t>
  </si>
  <si>
    <t xml:space="preserve">XDCB từ nguồn sổ xố kiến thiết</t>
  </si>
  <si>
    <t xml:space="preserve">NS tỉnh hỗ trợ XHH (NSTT)</t>
  </si>
  <si>
    <t xml:space="preserve">Chi các công trình từ nguồn thu tiền
 bảo vệ và phát triển đất trồng lúa</t>
  </si>
  <si>
    <t xml:space="preserve">Chi từ nguồn kết dư (chi công trình khen thưởng NTM)</t>
  </si>
  <si>
    <t xml:space="preserve">Chi từ nguồn chuyển nguồn đầu tư</t>
  </si>
  <si>
    <t xml:space="preserve">C</t>
  </si>
  <si>
    <t xml:space="preserve">Nguồn Kết dư (còn lại)</t>
  </si>
  <si>
    <t xml:space="preserve">D</t>
  </si>
  <si>
    <t xml:space="preserve">Chi chuyển nguồn</t>
  </si>
  <si>
    <t xml:space="preserve">E</t>
  </si>
  <si>
    <t xml:space="preserve">F</t>
  </si>
  <si>
    <t xml:space="preserve">Nguồn dự toán giao tăng thu  10%(chưa phân bổ ch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\ _₫_-;\-* #,##0.00\ _₫_-;_-* \-??\ _₫_-;_-@_-"/>
    <numFmt numFmtId="167" formatCode="_-* #,##0.00_-;\-* #,##0.00_-;_-* \-??_-;_-@_-"/>
    <numFmt numFmtId="168" formatCode="#,##0;[RED]#,##0"/>
    <numFmt numFmtId="169" formatCode="#,##0.0"/>
    <numFmt numFmtId="170" formatCode="_-* #,##0\ _₫_-;\-* #,##0\ _₫_-;_-* \-??\ _₫_-;_-@_-"/>
    <numFmt numFmtId="171" formatCode="_(* #,##0_);_(* \(#,##0\);_(* \-??_);_(@_)"/>
    <numFmt numFmtId="172" formatCode="General"/>
    <numFmt numFmtId="173" formatCode="_-* #,##0_-;\-* #,##0_-;_-* \-??_-;_-@_-"/>
    <numFmt numFmtId="174" formatCode="_(* #,##0_);_(* \(#,##0\);_(* \-??_);_(@_)"/>
    <numFmt numFmtId="175" formatCode="#,##0.0_ ;\-#,##0.0\ "/>
    <numFmt numFmtId="176" formatCode="#,##0.00_ ;\-#,##0.00\ 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true" outlineLevel="0" max="9" min="9" style="2" width="12.56"/>
    <col collapsed="false" customWidth="false" hidden="false" outlineLevel="0" max="257" min="10" style="1" width="8.85"/>
  </cols>
  <sheetData>
    <row r="1" customFormat="false" ht="15.6" hidden="false" customHeight="true" outlineLevel="0" collapsed="false">
      <c r="A1" s="3" t="s">
        <v>0</v>
      </c>
      <c r="B1" s="3"/>
      <c r="C1" s="4"/>
      <c r="F1" s="5" t="s">
        <v>1</v>
      </c>
      <c r="G1" s="5"/>
      <c r="H1" s="5"/>
    </row>
    <row r="2" customFormat="false" ht="16.5" hidden="false" customHeight="false" outlineLevel="0" collapsed="false">
      <c r="A2" s="6" t="s">
        <v>2</v>
      </c>
      <c r="B2" s="6"/>
    </row>
    <row r="3" customFormat="false" ht="10.9" hidden="false" customHeight="true" outlineLevel="0" collapsed="false">
      <c r="A3" s="7"/>
    </row>
    <row r="4" customFormat="false" ht="3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9.9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</row>
    <row r="6" customFormat="false" ht="22.9" hidden="false" customHeight="true" outlineLevel="0" collapsed="false">
      <c r="F6" s="12" t="s">
        <v>5</v>
      </c>
      <c r="G6" s="12"/>
      <c r="H6" s="12"/>
    </row>
    <row r="7" customFormat="false" ht="17.2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6" t="s">
        <v>11</v>
      </c>
      <c r="G7" s="16"/>
      <c r="H7" s="16"/>
    </row>
    <row r="8" customFormat="false" ht="76.5" hidden="false" customHeight="true" outlineLevel="0" collapsed="false">
      <c r="A8" s="13"/>
      <c r="B8" s="14"/>
      <c r="C8" s="15"/>
      <c r="D8" s="15" t="s">
        <v>12</v>
      </c>
      <c r="E8" s="16"/>
      <c r="F8" s="17" t="s">
        <v>8</v>
      </c>
      <c r="G8" s="17" t="s">
        <v>13</v>
      </c>
      <c r="H8" s="18" t="s">
        <v>14</v>
      </c>
    </row>
    <row r="9" s="21" customFormat="true" ht="12.75" hidden="false" customHeight="false" outlineLevel="0" collapsed="false">
      <c r="A9" s="19" t="s">
        <v>15</v>
      </c>
      <c r="B9" s="19" t="s">
        <v>16</v>
      </c>
      <c r="C9" s="19" t="n">
        <v>1</v>
      </c>
      <c r="D9" s="20" t="n">
        <v>2</v>
      </c>
      <c r="E9" s="20" t="n">
        <v>3</v>
      </c>
      <c r="F9" s="20" t="n">
        <v>4</v>
      </c>
      <c r="G9" s="20" t="n">
        <v>5</v>
      </c>
      <c r="H9" s="20" t="n">
        <v>6</v>
      </c>
      <c r="I9" s="10"/>
    </row>
    <row r="10" customFormat="false" ht="24" hidden="false" customHeight="true" outlineLevel="0" collapsed="false">
      <c r="A10" s="22" t="s">
        <v>15</v>
      </c>
      <c r="B10" s="23" t="s">
        <v>17</v>
      </c>
      <c r="C10" s="24" t="n">
        <f aca="false">C11+C14+C17+C19+C20+C21+C22+C18+C23</f>
        <v>1049991</v>
      </c>
      <c r="D10" s="24" t="n">
        <f aca="false">D11+D14+D17+D19+D20+D21+D22+D18+D23</f>
        <v>1449598</v>
      </c>
      <c r="E10" s="24" t="n">
        <f aca="false">E11+E14+E17+E19+E20+E21+E22+E18+E23</f>
        <v>1340248.3</v>
      </c>
      <c r="F10" s="25" t="n">
        <f aca="false">SUM(E10/C10)*100</f>
        <v>127.643789327718</v>
      </c>
      <c r="G10" s="25" t="n">
        <f aca="false">(E10/D10)*100</f>
        <v>92.4565500228339</v>
      </c>
      <c r="H10" s="25" t="n">
        <f aca="false">(E10/I10)*100</f>
        <v>111.406956308219</v>
      </c>
      <c r="I10" s="24" t="n">
        <f aca="false">I11+I14+I17+I19+I20+I21+I22+I23</f>
        <v>1203020.3</v>
      </c>
    </row>
    <row r="11" customFormat="false" ht="32.45" hidden="false" customHeight="true" outlineLevel="0" collapsed="false">
      <c r="A11" s="16" t="s">
        <v>18</v>
      </c>
      <c r="B11" s="26" t="s">
        <v>19</v>
      </c>
      <c r="C11" s="24" t="n">
        <f aca="false">SUM(C12:C13)</f>
        <v>194050</v>
      </c>
      <c r="D11" s="24" t="n">
        <f aca="false">SUM(D12:D13)</f>
        <v>194050</v>
      </c>
      <c r="E11" s="24" t="n">
        <f aca="false">SUM(E12:E13)</f>
        <v>284009.5</v>
      </c>
      <c r="F11" s="25" t="n">
        <f aca="false">SUM(E11/C11)*100</f>
        <v>146.358928111312</v>
      </c>
      <c r="G11" s="25" t="n">
        <f aca="false">(E11/D11)*100</f>
        <v>146.358928111312</v>
      </c>
      <c r="H11" s="25" t="n">
        <f aca="false">(E11/I11)*100</f>
        <v>141.038985546471</v>
      </c>
      <c r="I11" s="24" t="n">
        <f aca="false">SUM(I12:I13)</f>
        <v>201369.5</v>
      </c>
    </row>
    <row r="12" customFormat="false" ht="24" hidden="false" customHeight="true" outlineLevel="0" collapsed="false">
      <c r="A12" s="27" t="s">
        <v>20</v>
      </c>
      <c r="B12" s="28" t="s">
        <v>21</v>
      </c>
      <c r="C12" s="29" t="n">
        <v>112300</v>
      </c>
      <c r="D12" s="29" t="n">
        <f aca="false">C12</f>
        <v>112300</v>
      </c>
      <c r="E12" s="30" t="n">
        <f aca="false">94CK!E39</f>
        <v>216015</v>
      </c>
      <c r="F12" s="31" t="n">
        <f aca="false">SUM(E12/C12)*100</f>
        <v>192.355298308103</v>
      </c>
      <c r="G12" s="31" t="n">
        <f aca="false">(E12/D12)*100</f>
        <v>192.355298308103</v>
      </c>
      <c r="H12" s="31" t="n">
        <f aca="false">(E12/I12)*100</f>
        <v>148.543549119115</v>
      </c>
      <c r="I12" s="32" t="n">
        <f aca="false">94CK!I39</f>
        <v>145422</v>
      </c>
    </row>
    <row r="13" customFormat="false" ht="32.45" hidden="false" customHeight="true" outlineLevel="0" collapsed="false">
      <c r="A13" s="27" t="s">
        <v>20</v>
      </c>
      <c r="B13" s="28" t="s">
        <v>22</v>
      </c>
      <c r="C13" s="33" t="n">
        <v>81750</v>
      </c>
      <c r="D13" s="33" t="n">
        <f aca="false">C13</f>
        <v>81750</v>
      </c>
      <c r="E13" s="30" t="n">
        <f aca="false">94CK!E38</f>
        <v>67994.5</v>
      </c>
      <c r="F13" s="31" t="n">
        <f aca="false">SUM(E13/C13)*100</f>
        <v>83.1737003058104</v>
      </c>
      <c r="G13" s="31" t="n">
        <f aca="false">(E13/D13)*100</f>
        <v>83.1737003058104</v>
      </c>
      <c r="H13" s="31" t="n">
        <f aca="false">(E13/I13)*100</f>
        <v>121.532686893963</v>
      </c>
      <c r="I13" s="32" t="n">
        <f aca="false">94CK!I38</f>
        <v>55947.5</v>
      </c>
    </row>
    <row r="14" customFormat="false" ht="24" hidden="false" customHeight="true" outlineLevel="0" collapsed="false">
      <c r="A14" s="16" t="s">
        <v>23</v>
      </c>
      <c r="B14" s="26" t="s">
        <v>24</v>
      </c>
      <c r="C14" s="24" t="n">
        <f aca="false">SUM(C15:C16)</f>
        <v>758246</v>
      </c>
      <c r="D14" s="24" t="n">
        <f aca="false">SUM(D15:D16)</f>
        <v>758246</v>
      </c>
      <c r="E14" s="24" t="n">
        <f aca="false">SUM(E15:E16)</f>
        <v>620246</v>
      </c>
      <c r="F14" s="25" t="n">
        <f aca="false">SUM(E14/C14)*100</f>
        <v>81.8001018139232</v>
      </c>
      <c r="G14" s="25" t="n">
        <f aca="false">(E14/D14)*100</f>
        <v>81.8001018139232</v>
      </c>
      <c r="H14" s="25" t="n">
        <f aca="false">(E14/I14)*100</f>
        <v>122.54750289947</v>
      </c>
      <c r="I14" s="34" t="n">
        <v>506127</v>
      </c>
    </row>
    <row r="15" customFormat="false" ht="24" hidden="false" customHeight="true" outlineLevel="0" collapsed="false">
      <c r="A15" s="27" t="s">
        <v>20</v>
      </c>
      <c r="B15" s="28" t="s">
        <v>25</v>
      </c>
      <c r="C15" s="29" t="n">
        <v>592543</v>
      </c>
      <c r="D15" s="29" t="n">
        <f aca="false">C15</f>
        <v>592543</v>
      </c>
      <c r="E15" s="30" t="n">
        <f aca="false">316543+138000</f>
        <v>454543</v>
      </c>
      <c r="F15" s="31" t="n">
        <f aca="false">SUM(E15/C15)*100</f>
        <v>76.7105509642338</v>
      </c>
      <c r="G15" s="31" t="n">
        <f aca="false">(E15/D15)*100</f>
        <v>76.7105509642338</v>
      </c>
      <c r="H15" s="31" t="n">
        <f aca="false">(E15/I15)*100</f>
        <v>154.744364025084</v>
      </c>
      <c r="I15" s="35" t="n">
        <v>293738</v>
      </c>
    </row>
    <row r="16" customFormat="false" ht="24" hidden="false" customHeight="true" outlineLevel="0" collapsed="false">
      <c r="A16" s="27" t="s">
        <v>20</v>
      </c>
      <c r="B16" s="28" t="s">
        <v>26</v>
      </c>
      <c r="C16" s="29" t="n">
        <f aca="false">57071+108632</f>
        <v>165703</v>
      </c>
      <c r="D16" s="29" t="n">
        <f aca="false">C16</f>
        <v>165703</v>
      </c>
      <c r="E16" s="30" t="n">
        <f aca="false">19071+19000+19000+108632</f>
        <v>165703</v>
      </c>
      <c r="F16" s="31" t="n">
        <f aca="false">SUM(E16/C16)*100</f>
        <v>100</v>
      </c>
      <c r="G16" s="31" t="n">
        <f aca="false">(E16/D16)*100</f>
        <v>100</v>
      </c>
      <c r="H16" s="31" t="n">
        <f aca="false">(E16/I16)*100</f>
        <v>435.247301095322</v>
      </c>
      <c r="I16" s="35" t="n">
        <v>38071</v>
      </c>
    </row>
    <row r="17" customFormat="false" ht="24" hidden="true" customHeight="true" outlineLevel="0" collapsed="false">
      <c r="A17" s="16"/>
      <c r="B17" s="26" t="s">
        <v>27</v>
      </c>
      <c r="C17" s="24"/>
      <c r="D17" s="24"/>
      <c r="E17" s="36" t="n">
        <f aca="false">94CK!E40</f>
        <v>0</v>
      </c>
      <c r="F17" s="25"/>
      <c r="G17" s="25"/>
      <c r="H17" s="25" t="e">
        <f aca="false">(E17/I17)*100</f>
        <v>#DIV/0!</v>
      </c>
      <c r="I17" s="32" t="n">
        <f aca="false">94CK!I40</f>
        <v>0</v>
      </c>
    </row>
    <row r="18" customFormat="false" ht="24" hidden="false" customHeight="true" outlineLevel="0" collapsed="false">
      <c r="A18" s="16" t="s">
        <v>28</v>
      </c>
      <c r="B18" s="26" t="s">
        <v>29</v>
      </c>
      <c r="C18" s="24" t="n">
        <v>27858</v>
      </c>
      <c r="D18" s="24" t="n">
        <f aca="false">C18</f>
        <v>27858</v>
      </c>
      <c r="E18" s="34"/>
      <c r="F18" s="25"/>
      <c r="G18" s="25"/>
      <c r="H18" s="25"/>
      <c r="I18" s="32" t="n">
        <f aca="false">94CK!I44</f>
        <v>0</v>
      </c>
    </row>
    <row r="19" customFormat="false" ht="33" hidden="false" customHeight="true" outlineLevel="0" collapsed="false">
      <c r="A19" s="16" t="s">
        <v>30</v>
      </c>
      <c r="B19" s="26" t="s">
        <v>31</v>
      </c>
      <c r="C19" s="26"/>
      <c r="D19" s="34" t="n">
        <f aca="false">94CK!D32</f>
        <v>274715</v>
      </c>
      <c r="E19" s="34" t="n">
        <f aca="false">94CK!E32</f>
        <v>274715</v>
      </c>
      <c r="F19" s="25"/>
      <c r="G19" s="25"/>
      <c r="H19" s="25"/>
      <c r="I19" s="32" t="n">
        <f aca="false">94CK!I47</f>
        <v>321249</v>
      </c>
    </row>
    <row r="20" customFormat="false" ht="33" hidden="false" customHeight="true" outlineLevel="0" collapsed="false">
      <c r="A20" s="16" t="s">
        <v>32</v>
      </c>
      <c r="B20" s="26" t="s">
        <v>33</v>
      </c>
      <c r="C20" s="26"/>
      <c r="D20" s="34" t="n">
        <v>110192</v>
      </c>
      <c r="E20" s="34" t="n">
        <v>110192</v>
      </c>
      <c r="F20" s="25"/>
      <c r="G20" s="25"/>
      <c r="H20" s="25"/>
      <c r="I20" s="32" t="n">
        <v>128537</v>
      </c>
    </row>
    <row r="21" customFormat="false" ht="24" hidden="false" customHeight="true" outlineLevel="0" collapsed="false">
      <c r="A21" s="16" t="s">
        <v>34</v>
      </c>
      <c r="B21" s="26" t="s">
        <v>35</v>
      </c>
      <c r="C21" s="24" t="n">
        <v>54000</v>
      </c>
      <c r="D21" s="37" t="n">
        <f aca="false">C21</f>
        <v>54000</v>
      </c>
      <c r="E21" s="34" t="n">
        <f aca="false">94CK!E42</f>
        <v>43819.8</v>
      </c>
      <c r="F21" s="25" t="n">
        <f aca="false">SUM(E21/C21)*100</f>
        <v>81.1477777777778</v>
      </c>
      <c r="G21" s="25" t="n">
        <f aca="false">(E21/D21)*100</f>
        <v>81.1477777777778</v>
      </c>
      <c r="H21" s="25" t="n">
        <f aca="false">(E21/I21)*100</f>
        <v>110.98734100269</v>
      </c>
      <c r="I21" s="32" t="n">
        <f aca="false">94CK!I42</f>
        <v>39481.8</v>
      </c>
    </row>
    <row r="22" customFormat="false" ht="30.75" hidden="false" customHeight="true" outlineLevel="0" collapsed="false">
      <c r="A22" s="16" t="s">
        <v>36</v>
      </c>
      <c r="B22" s="26" t="s">
        <v>37</v>
      </c>
      <c r="C22" s="38" t="n">
        <v>15837</v>
      </c>
      <c r="D22" s="36" t="n">
        <f aca="false">C22</f>
        <v>15837</v>
      </c>
      <c r="E22" s="34" t="n">
        <f aca="false">94CK!E43</f>
        <v>7266</v>
      </c>
      <c r="F22" s="25"/>
      <c r="G22" s="25" t="n">
        <f aca="false">(E22/D22)*100</f>
        <v>45.8799014964956</v>
      </c>
      <c r="H22" s="25"/>
      <c r="I22" s="32" t="n">
        <f aca="false">94CK!I43</f>
        <v>6256</v>
      </c>
    </row>
    <row r="23" customFormat="false" ht="30" hidden="false" customHeight="true" outlineLevel="0" collapsed="false">
      <c r="A23" s="16" t="s">
        <v>38</v>
      </c>
      <c r="B23" s="26" t="s">
        <v>39</v>
      </c>
      <c r="C23" s="26"/>
      <c r="D23" s="37" t="n">
        <v>14700</v>
      </c>
      <c r="E23" s="34"/>
      <c r="F23" s="25"/>
      <c r="G23" s="25"/>
      <c r="H23" s="25"/>
    </row>
    <row r="24" customFormat="false" ht="25.9" hidden="false" customHeight="true" outlineLevel="0" collapsed="false">
      <c r="A24" s="16" t="s">
        <v>16</v>
      </c>
      <c r="B24" s="26" t="s">
        <v>40</v>
      </c>
      <c r="C24" s="24" t="n">
        <f aca="false">C25+C29+C30+C31+C36+C32+C33+C34+C35+C37</f>
        <v>1049991</v>
      </c>
      <c r="D24" s="24" t="n">
        <f aca="false">D25+D29+D30+D31+D36+D32+D33+D34+D35+D37</f>
        <v>1484448</v>
      </c>
      <c r="E24" s="24" t="n">
        <f aca="false">E25+E29+E30+E31+E36+E32+E33+E34+E35+E37</f>
        <v>659079</v>
      </c>
      <c r="F24" s="25" t="n">
        <f aca="false">SUM(E24/C24)*100</f>
        <v>62.7699665997137</v>
      </c>
      <c r="G24" s="25" t="n">
        <f aca="false">(E24/D24)*100</f>
        <v>44.3989280863998</v>
      </c>
      <c r="H24" s="25" t="n">
        <f aca="false">(E24/I24)*100</f>
        <v>107.408330888824</v>
      </c>
      <c r="I24" s="24" t="n">
        <f aca="false">'95CK-1'!I10</f>
        <v>613620</v>
      </c>
    </row>
    <row r="25" customFormat="false" ht="24" hidden="false" customHeight="true" outlineLevel="0" collapsed="false">
      <c r="A25" s="16" t="s">
        <v>41</v>
      </c>
      <c r="B25" s="26" t="s">
        <v>42</v>
      </c>
      <c r="C25" s="24" t="n">
        <f aca="false">SUM(C26:C28)</f>
        <v>893209</v>
      </c>
      <c r="D25" s="24" t="n">
        <f aca="false">SUM(D26:D28)</f>
        <v>910588</v>
      </c>
      <c r="E25" s="24" t="n">
        <f aca="false">SUM(E26:E28)</f>
        <v>596180</v>
      </c>
      <c r="F25" s="25" t="n">
        <f aca="false">SUM(E25/C25)*100</f>
        <v>66.7458567927551</v>
      </c>
      <c r="G25" s="25" t="n">
        <f aca="false">(E25/D25)*100</f>
        <v>65.4719807421139</v>
      </c>
      <c r="H25" s="25" t="n">
        <f aca="false">(E25/I25)*100</f>
        <v>114.080256870973</v>
      </c>
      <c r="I25" s="24" t="n">
        <f aca="false">'95CK-1'!I11</f>
        <v>522597</v>
      </c>
    </row>
    <row r="26" customFormat="false" ht="24" hidden="false" customHeight="true" outlineLevel="0" collapsed="false">
      <c r="A26" s="27" t="n">
        <v>1</v>
      </c>
      <c r="B26" s="28" t="s">
        <v>43</v>
      </c>
      <c r="C26" s="30" t="n">
        <v>149053</v>
      </c>
      <c r="D26" s="30" t="n">
        <f aca="false">C26</f>
        <v>149053</v>
      </c>
      <c r="E26" s="30" t="n">
        <f aca="false">'95CK-1'!E12</f>
        <v>71278</v>
      </c>
      <c r="F26" s="31" t="n">
        <f aca="false">SUM(E26/C26)*100</f>
        <v>47.8205738898244</v>
      </c>
      <c r="G26" s="31" t="n">
        <f aca="false">(E26/D26)*100</f>
        <v>47.8205738898244</v>
      </c>
      <c r="H26" s="31" t="n">
        <f aca="false">(E26/I26)*100</f>
        <v>161.683112169672</v>
      </c>
      <c r="I26" s="32" t="n">
        <f aca="false">'95CK-1'!I12</f>
        <v>44085</v>
      </c>
    </row>
    <row r="27" customFormat="false" ht="24" hidden="false" customHeight="true" outlineLevel="0" collapsed="false">
      <c r="A27" s="27" t="n">
        <v>2</v>
      </c>
      <c r="B27" s="28" t="s">
        <v>44</v>
      </c>
      <c r="C27" s="30" t="n">
        <f aca="false">'95CK-1'!C14</f>
        <v>725256</v>
      </c>
      <c r="D27" s="30" t="n">
        <f aca="false">'95CK-1'!D14</f>
        <v>742635</v>
      </c>
      <c r="E27" s="30" t="n">
        <f aca="false">'95CK-1'!E14</f>
        <v>524902</v>
      </c>
      <c r="F27" s="31" t="n">
        <f aca="false">SUM(E27/C27)*100</f>
        <v>72.3747200988341</v>
      </c>
      <c r="G27" s="31" t="n">
        <f aca="false">(E27/D27)*100</f>
        <v>70.6810209591522</v>
      </c>
      <c r="H27" s="31" t="n">
        <f aca="false">(E27/I27)*100</f>
        <v>116.322288409034</v>
      </c>
      <c r="I27" s="32" t="n">
        <f aca="false">'95CK-1'!I14</f>
        <v>451248</v>
      </c>
    </row>
    <row r="28" customFormat="false" ht="24" hidden="false" customHeight="true" outlineLevel="0" collapsed="false">
      <c r="A28" s="27" t="n">
        <v>3</v>
      </c>
      <c r="B28" s="28" t="s">
        <v>45</v>
      </c>
      <c r="C28" s="30" t="n">
        <f aca="false">'95CK-1'!C28</f>
        <v>18900</v>
      </c>
      <c r="D28" s="30" t="n">
        <f aca="false">C28</f>
        <v>18900</v>
      </c>
      <c r="E28" s="30"/>
      <c r="F28" s="31" t="n">
        <f aca="false">SUM(E28/C28)*100</f>
        <v>0</v>
      </c>
      <c r="G28" s="31" t="n">
        <f aca="false">(E28/D28)*100</f>
        <v>0</v>
      </c>
      <c r="H28" s="25"/>
      <c r="I28" s="32" t="n">
        <f aca="false">'95CK-1'!I28</f>
        <v>0</v>
      </c>
    </row>
    <row r="29" customFormat="false" ht="19.9" hidden="false" customHeight="true" outlineLevel="0" collapsed="false">
      <c r="A29" s="16" t="s">
        <v>23</v>
      </c>
      <c r="B29" s="26" t="s">
        <v>46</v>
      </c>
      <c r="C29" s="26"/>
      <c r="D29" s="30"/>
      <c r="E29" s="39"/>
      <c r="F29" s="25"/>
      <c r="G29" s="25"/>
      <c r="H29" s="25"/>
    </row>
    <row r="30" customFormat="false" ht="24" hidden="false" customHeight="true" outlineLevel="0" collapsed="false">
      <c r="A30" s="16" t="s">
        <v>28</v>
      </c>
      <c r="B30" s="26" t="s">
        <v>47</v>
      </c>
      <c r="C30" s="26"/>
      <c r="D30" s="30"/>
      <c r="E30" s="30" t="n">
        <v>0</v>
      </c>
      <c r="F30" s="25"/>
      <c r="G30" s="25"/>
      <c r="H30" s="25"/>
    </row>
    <row r="31" customFormat="false" ht="24" hidden="false" customHeight="true" outlineLevel="0" collapsed="false">
      <c r="A31" s="16" t="s">
        <v>30</v>
      </c>
      <c r="B31" s="26" t="s">
        <v>48</v>
      </c>
      <c r="C31" s="26"/>
      <c r="D31" s="30"/>
      <c r="E31" s="40" t="n">
        <f aca="false">'95CK-1'!E29</f>
        <v>17559</v>
      </c>
      <c r="F31" s="25"/>
      <c r="G31" s="25"/>
      <c r="H31" s="25"/>
    </row>
    <row r="32" customFormat="false" ht="24" hidden="false" customHeight="true" outlineLevel="0" collapsed="false">
      <c r="A32" s="16" t="s">
        <v>32</v>
      </c>
      <c r="B32" s="26" t="s">
        <v>49</v>
      </c>
      <c r="C32" s="34" t="n">
        <f aca="false">'95CK-1'!C30</f>
        <v>156782</v>
      </c>
      <c r="D32" s="34" t="n">
        <f aca="false">'95CK-1'!D30</f>
        <v>158771</v>
      </c>
      <c r="E32" s="34" t="n">
        <f aca="false">'95CK-1'!E30</f>
        <v>45340</v>
      </c>
      <c r="F32" s="25" t="n">
        <f aca="false">SUM(E32/C32)*100</f>
        <v>28.9191361253205</v>
      </c>
      <c r="G32" s="25" t="n">
        <f aca="false">(E32/D32)*100</f>
        <v>28.5568523218976</v>
      </c>
      <c r="H32" s="25" t="n">
        <f aca="false">(E32/I32)*100</f>
        <v>50.5333080703944</v>
      </c>
      <c r="I32" s="32" t="n">
        <f aca="false">'95CK-1'!I30</f>
        <v>89723</v>
      </c>
    </row>
    <row r="33" customFormat="false" ht="24" hidden="false" customHeight="true" outlineLevel="0" collapsed="false">
      <c r="A33" s="16" t="s">
        <v>34</v>
      </c>
      <c r="B33" s="26" t="s">
        <v>50</v>
      </c>
      <c r="C33" s="34"/>
      <c r="D33" s="34" t="n">
        <v>124961</v>
      </c>
      <c r="E33" s="34"/>
      <c r="F33" s="25"/>
      <c r="G33" s="25"/>
      <c r="H33" s="25"/>
      <c r="I33" s="32"/>
    </row>
    <row r="34" customFormat="false" ht="24" hidden="false" customHeight="true" outlineLevel="0" collapsed="false">
      <c r="A34" s="16" t="s">
        <v>36</v>
      </c>
      <c r="B34" s="26" t="s">
        <v>51</v>
      </c>
      <c r="C34" s="34"/>
      <c r="D34" s="34" t="n">
        <v>274715</v>
      </c>
      <c r="E34" s="34"/>
      <c r="F34" s="25"/>
      <c r="G34" s="25"/>
      <c r="H34" s="25"/>
      <c r="I34" s="32"/>
    </row>
    <row r="35" customFormat="false" ht="24" hidden="false" customHeight="true" outlineLevel="0" collapsed="false">
      <c r="A35" s="16" t="s">
        <v>38</v>
      </c>
      <c r="B35" s="26" t="s">
        <v>52</v>
      </c>
      <c r="C35" s="34"/>
      <c r="D35" s="34" t="n">
        <v>713</v>
      </c>
      <c r="E35" s="34"/>
      <c r="F35" s="25"/>
      <c r="G35" s="25"/>
      <c r="H35" s="25"/>
      <c r="I35" s="32"/>
    </row>
    <row r="36" customFormat="false" ht="24" hidden="true" customHeight="true" outlineLevel="0" collapsed="false">
      <c r="A36" s="16" t="s">
        <v>34</v>
      </c>
      <c r="B36" s="41" t="s">
        <v>53</v>
      </c>
      <c r="C36" s="26"/>
      <c r="D36" s="34"/>
      <c r="E36" s="34" t="n">
        <f aca="false">'95CK-1'!E37</f>
        <v>0</v>
      </c>
      <c r="F36" s="25"/>
      <c r="G36" s="25"/>
      <c r="H36" s="25"/>
      <c r="I36" s="32" t="n">
        <f aca="false">'95CK-1'!I37</f>
        <v>1300</v>
      </c>
    </row>
    <row r="37" customFormat="false" ht="31.9" hidden="false" customHeight="true" outlineLevel="0" collapsed="false">
      <c r="A37" s="16" t="s">
        <v>54</v>
      </c>
      <c r="B37" s="41" t="s">
        <v>55</v>
      </c>
      <c r="C37" s="42"/>
      <c r="D37" s="34" t="n">
        <f aca="false">'95CK-1'!D41</f>
        <v>14700</v>
      </c>
      <c r="E37" s="43"/>
      <c r="F37" s="44"/>
      <c r="G37" s="44"/>
      <c r="H37" s="44"/>
    </row>
  </sheetData>
  <mergeCells count="12">
    <mergeCell ref="A1:B1"/>
    <mergeCell ref="F1:H1"/>
    <mergeCell ref="A2:B2"/>
    <mergeCell ref="A4:H4"/>
    <mergeCell ref="A5:H5"/>
    <mergeCell ref="F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39.13"/>
    <col collapsed="false" customWidth="true" hidden="false" outlineLevel="0" max="3" min="3" style="45" width="10.41"/>
    <col collapsed="false" customWidth="true" hidden="false" outlineLevel="0" max="4" min="4" style="45" width="11.42"/>
    <col collapsed="false" customWidth="true" hidden="false" outlineLevel="0" max="5" min="5" style="45" width="10.71"/>
    <col collapsed="false" customWidth="true" hidden="false" outlineLevel="0" max="6" min="6" style="45" width="8.99"/>
    <col collapsed="false" customWidth="true" hidden="false" outlineLevel="0" max="7" min="7" style="45" width="9.28"/>
    <col collapsed="false" customWidth="true" hidden="false" outlineLevel="0" max="8" min="8" style="45" width="9.7"/>
    <col collapsed="false" customWidth="true" hidden="true" outlineLevel="0" max="9" min="9" style="46" width="11.85"/>
    <col collapsed="false" customWidth="false" hidden="false" outlineLevel="0" max="257" min="10" style="45" width="10.85"/>
  </cols>
  <sheetData>
    <row r="1" customFormat="false" ht="16.5" hidden="false" customHeight="true" outlineLevel="0" collapsed="false">
      <c r="A1" s="47" t="s">
        <v>0</v>
      </c>
      <c r="B1" s="47"/>
      <c r="C1" s="48"/>
      <c r="D1" s="48"/>
      <c r="G1" s="49" t="s">
        <v>56</v>
      </c>
      <c r="H1" s="49"/>
    </row>
    <row r="2" customFormat="false" ht="17.45" hidden="false" customHeight="true" outlineLevel="0" collapsed="false">
      <c r="A2" s="50" t="s">
        <v>2</v>
      </c>
      <c r="B2" s="50"/>
      <c r="C2" s="51"/>
      <c r="D2" s="51"/>
    </row>
    <row r="3" customFormat="false" ht="19.9" hidden="true" customHeight="true" outlineLevel="0" collapsed="false">
      <c r="A3" s="52"/>
      <c r="B3" s="52"/>
      <c r="C3" s="51"/>
      <c r="D3" s="51"/>
      <c r="E3" s="53"/>
      <c r="F3" s="53"/>
      <c r="G3" s="53"/>
      <c r="H3" s="53"/>
    </row>
    <row r="4" customFormat="false" ht="14.45" hidden="false" customHeight="true" outlineLevel="0" collapsed="false">
      <c r="A4" s="52"/>
      <c r="B4" s="52"/>
      <c r="C4" s="51"/>
      <c r="D4" s="51"/>
      <c r="E4" s="53"/>
      <c r="F4" s="53"/>
      <c r="G4" s="53"/>
      <c r="H4" s="53"/>
    </row>
    <row r="5" customFormat="false" ht="37.5" hidden="false" customHeight="true" outlineLevel="0" collapsed="false">
      <c r="A5" s="54" t="s">
        <v>57</v>
      </c>
      <c r="B5" s="54"/>
      <c r="C5" s="54"/>
      <c r="D5" s="54"/>
      <c r="E5" s="54"/>
      <c r="F5" s="54"/>
      <c r="G5" s="54"/>
      <c r="H5" s="54"/>
    </row>
    <row r="6" customFormat="false" ht="22.15" hidden="false" customHeight="true" outlineLevel="0" collapsed="false">
      <c r="A6" s="55" t="str">
        <f aca="false">93ck!A5:H5</f>
        <v>(Kèm theo Tờ trình số 75/TTr-TCKH ngày 10/10/2024 của Phòng Tài chính - Kế hoạch)</v>
      </c>
      <c r="B6" s="55"/>
      <c r="C6" s="55"/>
      <c r="D6" s="55"/>
      <c r="E6" s="55"/>
      <c r="F6" s="55"/>
      <c r="G6" s="55"/>
      <c r="H6" s="55"/>
    </row>
    <row r="7" customFormat="false" ht="21" hidden="false" customHeight="true" outlineLevel="0" collapsed="false">
      <c r="C7" s="56"/>
      <c r="E7" s="57"/>
      <c r="F7" s="57"/>
      <c r="G7" s="58" t="s">
        <v>5</v>
      </c>
      <c r="H7" s="58"/>
    </row>
    <row r="8" s="64" customFormat="true" ht="14.25" hidden="false" customHeight="true" outlineLevel="0" collapsed="false">
      <c r="A8" s="59" t="s">
        <v>6</v>
      </c>
      <c r="B8" s="60" t="s">
        <v>7</v>
      </c>
      <c r="C8" s="61" t="s">
        <v>8</v>
      </c>
      <c r="D8" s="61" t="s">
        <v>9</v>
      </c>
      <c r="E8" s="62" t="s">
        <v>10</v>
      </c>
      <c r="F8" s="62" t="s">
        <v>11</v>
      </c>
      <c r="G8" s="62"/>
      <c r="H8" s="62"/>
      <c r="I8" s="63" t="s">
        <v>58</v>
      </c>
    </row>
    <row r="9" s="64" customFormat="true" ht="63.75" hidden="false" customHeight="true" outlineLevel="0" collapsed="false">
      <c r="A9" s="59"/>
      <c r="B9" s="60"/>
      <c r="C9" s="61"/>
      <c r="D9" s="61" t="s">
        <v>12</v>
      </c>
      <c r="E9" s="62"/>
      <c r="F9" s="65" t="s">
        <v>8</v>
      </c>
      <c r="G9" s="65" t="s">
        <v>13</v>
      </c>
      <c r="H9" s="66" t="s">
        <v>14</v>
      </c>
      <c r="I9" s="63"/>
    </row>
    <row r="10" s="69" customFormat="true" ht="15.75" hidden="false" customHeight="true" outlineLevel="0" collapsed="false">
      <c r="A10" s="67" t="s">
        <v>15</v>
      </c>
      <c r="B10" s="67" t="s">
        <v>16</v>
      </c>
      <c r="C10" s="67" t="n">
        <v>1</v>
      </c>
      <c r="D10" s="67" t="n">
        <v>2</v>
      </c>
      <c r="E10" s="67" t="n">
        <v>3</v>
      </c>
      <c r="F10" s="67" t="n">
        <v>4</v>
      </c>
      <c r="G10" s="67" t="n">
        <v>5</v>
      </c>
      <c r="H10" s="67" t="n">
        <v>6</v>
      </c>
      <c r="I10" s="68"/>
    </row>
    <row r="11" s="75" customFormat="true" ht="28.15" hidden="false" customHeight="true" outlineLevel="0" collapsed="false">
      <c r="A11" s="70" t="s">
        <v>15</v>
      </c>
      <c r="B11" s="71" t="s">
        <v>59</v>
      </c>
      <c r="C11" s="72" t="n">
        <f aca="false">C12+C29+C30+C31+C32+C33+C34+C35</f>
        <v>1196441</v>
      </c>
      <c r="D11" s="72" t="n">
        <f aca="false">D12+D29+D30+D31+D32+D33+D34+D35</f>
        <v>1616548</v>
      </c>
      <c r="E11" s="72" t="n">
        <f aca="false">E12+E29+E30+E31+E32+E33+E34+E35</f>
        <v>1442620</v>
      </c>
      <c r="F11" s="73" t="n">
        <f aca="false">(E11/C11)*100</f>
        <v>120.575941479772</v>
      </c>
      <c r="G11" s="73" t="n">
        <f aca="false">(E11/D11)*100</f>
        <v>89.2407772611763</v>
      </c>
      <c r="H11" s="73" t="n">
        <f aca="false">(E11/I11)*100</f>
        <v>111.957632702413</v>
      </c>
      <c r="I11" s="74" t="n">
        <f aca="false">I12+I29+I30+I31+I32+I33</f>
        <v>1288541</v>
      </c>
    </row>
    <row r="12" customFormat="false" ht="23.45" hidden="false" customHeight="true" outlineLevel="0" collapsed="false">
      <c r="A12" s="70" t="s">
        <v>18</v>
      </c>
      <c r="B12" s="71" t="s">
        <v>60</v>
      </c>
      <c r="C12" s="72" t="n">
        <f aca="false">C13+C28</f>
        <v>394500</v>
      </c>
      <c r="D12" s="72" t="n">
        <f aca="false">D13+D28</f>
        <v>415000</v>
      </c>
      <c r="E12" s="72" t="n">
        <f aca="false">E13+E28</f>
        <v>426636</v>
      </c>
      <c r="F12" s="73" t="n">
        <f aca="false">(E12/C12)*100</f>
        <v>108.146007604563</v>
      </c>
      <c r="G12" s="73" t="n">
        <f aca="false">(E12/D12)*100</f>
        <v>102.803855421687</v>
      </c>
      <c r="H12" s="73" t="n">
        <f aca="false">(E12/I12)*100</f>
        <v>132.015966828604</v>
      </c>
      <c r="I12" s="74" t="n">
        <f aca="false">I13+I28</f>
        <v>323170</v>
      </c>
    </row>
    <row r="13" customFormat="false" ht="24" hidden="false" customHeight="true" outlineLevel="0" collapsed="false">
      <c r="A13" s="70" t="s">
        <v>61</v>
      </c>
      <c r="B13" s="76" t="s">
        <v>62</v>
      </c>
      <c r="C13" s="77" t="n">
        <f aca="false">C14+C20+C21+C22+C23+C24+C25</f>
        <v>304500</v>
      </c>
      <c r="D13" s="77" t="n">
        <f aca="false">D14+D20+D21+D22+D23+D24+D25</f>
        <v>310500</v>
      </c>
      <c r="E13" s="77" t="n">
        <f aca="false">E14+E20+E21+E22+E23+E24+E25+E26+E27</f>
        <v>353603</v>
      </c>
      <c r="F13" s="73" t="n">
        <f aca="false">(E13/C13)*100</f>
        <v>116.125779967159</v>
      </c>
      <c r="G13" s="73" t="n">
        <f aca="false">(E13/D13)*100</f>
        <v>113.881803542673</v>
      </c>
      <c r="H13" s="73" t="n">
        <f aca="false">(E13/I13)*100</f>
        <v>137.392517300198</v>
      </c>
      <c r="I13" s="78" t="n">
        <f aca="false">I14+I20+I21+I22+I23+I24+I25+I26+I27</f>
        <v>257367</v>
      </c>
    </row>
    <row r="14" customFormat="false" ht="21" hidden="false" customHeight="true" outlineLevel="0" collapsed="false">
      <c r="A14" s="79" t="n">
        <v>1</v>
      </c>
      <c r="B14" s="80" t="s">
        <v>63</v>
      </c>
      <c r="C14" s="81" t="n">
        <f aca="false">SUM(C15:C18)</f>
        <v>120000</v>
      </c>
      <c r="D14" s="81" t="n">
        <f aca="false">SUM(D15:D18)</f>
        <v>120000</v>
      </c>
      <c r="E14" s="81" t="n">
        <f aca="false">SUM(E15:E18)</f>
        <v>101492</v>
      </c>
      <c r="F14" s="82" t="n">
        <f aca="false">(E14/C14)*100</f>
        <v>84.5766666666667</v>
      </c>
      <c r="G14" s="82" t="n">
        <f aca="false">(E14/D14)*100</f>
        <v>84.5766666666667</v>
      </c>
      <c r="H14" s="82" t="n">
        <f aca="false">(E14/I14)*100</f>
        <v>119.612025786378</v>
      </c>
      <c r="I14" s="83" t="n">
        <f aca="false">SUM(I15:I19)</f>
        <v>84851</v>
      </c>
    </row>
    <row r="15" s="89" customFormat="true" ht="18.6" hidden="false" customHeight="true" outlineLevel="0" collapsed="false">
      <c r="A15" s="84" t="s">
        <v>20</v>
      </c>
      <c r="B15" s="85" t="s">
        <v>64</v>
      </c>
      <c r="C15" s="86" t="n">
        <v>26500</v>
      </c>
      <c r="D15" s="86" t="n">
        <f aca="false">C15</f>
        <v>26500</v>
      </c>
      <c r="E15" s="86" t="n">
        <v>19618</v>
      </c>
      <c r="F15" s="87" t="n">
        <f aca="false">(E15/C15)*100</f>
        <v>74.0301886792453</v>
      </c>
      <c r="G15" s="87" t="n">
        <f aca="false">(E15/D15)*100</f>
        <v>74.0301886792453</v>
      </c>
      <c r="H15" s="87" t="n">
        <f aca="false">(E15/I15)*100</f>
        <v>103.870387038704</v>
      </c>
      <c r="I15" s="88" t="n">
        <v>18887</v>
      </c>
    </row>
    <row r="16" s="89" customFormat="true" ht="18.6" hidden="false" customHeight="true" outlineLevel="0" collapsed="false">
      <c r="A16" s="84" t="s">
        <v>20</v>
      </c>
      <c r="B16" s="85" t="s">
        <v>65</v>
      </c>
      <c r="C16" s="86" t="n">
        <v>84100</v>
      </c>
      <c r="D16" s="86" t="n">
        <f aca="false">C16</f>
        <v>84100</v>
      </c>
      <c r="E16" s="86" t="n">
        <v>74452</v>
      </c>
      <c r="F16" s="87" t="n">
        <f aca="false">(E16/C16)*100</f>
        <v>88.5279429250892</v>
      </c>
      <c r="G16" s="87" t="n">
        <f aca="false">(E16/D16)*100</f>
        <v>88.5279429250892</v>
      </c>
      <c r="H16" s="87" t="n">
        <f aca="false">(E16/I16)*100</f>
        <v>128.789634831947</v>
      </c>
      <c r="I16" s="88" t="n">
        <v>57809</v>
      </c>
    </row>
    <row r="17" s="89" customFormat="true" ht="18.6" hidden="false" customHeight="true" outlineLevel="0" collapsed="false">
      <c r="A17" s="84" t="s">
        <v>20</v>
      </c>
      <c r="B17" s="85" t="s">
        <v>66</v>
      </c>
      <c r="C17" s="86" t="n">
        <v>400</v>
      </c>
      <c r="D17" s="86" t="n">
        <f aca="false">C17</f>
        <v>400</v>
      </c>
      <c r="E17" s="86" t="n">
        <v>466</v>
      </c>
      <c r="F17" s="87" t="n">
        <f aca="false">(E17/C17)*100</f>
        <v>116.5</v>
      </c>
      <c r="G17" s="87" t="n">
        <f aca="false">(E17/D17)*100</f>
        <v>116.5</v>
      </c>
      <c r="H17" s="87" t="n">
        <f aca="false">(E17/I17)*100</f>
        <v>136.656891495601</v>
      </c>
      <c r="I17" s="88" t="n">
        <v>341</v>
      </c>
    </row>
    <row r="18" s="89" customFormat="true" ht="18.6" hidden="false" customHeight="true" outlineLevel="0" collapsed="false">
      <c r="A18" s="84" t="s">
        <v>20</v>
      </c>
      <c r="B18" s="85" t="s">
        <v>67</v>
      </c>
      <c r="C18" s="86" t="n">
        <v>9000</v>
      </c>
      <c r="D18" s="86" t="n">
        <f aca="false">C18</f>
        <v>9000</v>
      </c>
      <c r="E18" s="86" t="n">
        <v>6956</v>
      </c>
      <c r="F18" s="87" t="n">
        <f aca="false">(E18/C18)*100</f>
        <v>77.2888888888889</v>
      </c>
      <c r="G18" s="87" t="n">
        <f aca="false">(E18/D18)*100</f>
        <v>77.2888888888889</v>
      </c>
      <c r="H18" s="87" t="n">
        <f aca="false">(E18/I18)*100</f>
        <v>89.0197082160225</v>
      </c>
      <c r="I18" s="88" t="n">
        <v>7814</v>
      </c>
    </row>
    <row r="19" s="89" customFormat="true" ht="18.6" hidden="true" customHeight="true" outlineLevel="0" collapsed="false">
      <c r="A19" s="84" t="s">
        <v>20</v>
      </c>
      <c r="B19" s="85" t="s">
        <v>68</v>
      </c>
      <c r="C19" s="86"/>
      <c r="D19" s="86"/>
      <c r="E19" s="86"/>
      <c r="F19" s="87"/>
      <c r="G19" s="87"/>
      <c r="H19" s="87"/>
      <c r="I19" s="88"/>
    </row>
    <row r="20" customFormat="false" ht="21.95" hidden="false" customHeight="true" outlineLevel="0" collapsed="false">
      <c r="A20" s="90" t="n">
        <v>2</v>
      </c>
      <c r="B20" s="80" t="s">
        <v>69</v>
      </c>
      <c r="C20" s="91" t="n">
        <v>51000</v>
      </c>
      <c r="D20" s="91" t="n">
        <f aca="false">C20</f>
        <v>51000</v>
      </c>
      <c r="E20" s="91" t="n">
        <v>40372</v>
      </c>
      <c r="F20" s="82" t="n">
        <f aca="false">(E20/C20)*100</f>
        <v>79.1607843137255</v>
      </c>
      <c r="G20" s="82" t="n">
        <f aca="false">(E20/D20)*100</f>
        <v>79.1607843137255</v>
      </c>
      <c r="H20" s="82" t="n">
        <f aca="false">(E20/I20)*100</f>
        <v>119.045793648453</v>
      </c>
      <c r="I20" s="92" t="n">
        <v>33913</v>
      </c>
    </row>
    <row r="21" customFormat="false" ht="21.95" hidden="false" customHeight="true" outlineLevel="0" collapsed="false">
      <c r="A21" s="90" t="n">
        <v>3</v>
      </c>
      <c r="B21" s="80" t="s">
        <v>70</v>
      </c>
      <c r="C21" s="91" t="n">
        <v>1500</v>
      </c>
      <c r="D21" s="91" t="n">
        <f aca="false">C21</f>
        <v>1500</v>
      </c>
      <c r="E21" s="91" t="n">
        <v>1081</v>
      </c>
      <c r="F21" s="82" t="n">
        <f aca="false">(E21/C21)*100</f>
        <v>72.0666666666667</v>
      </c>
      <c r="G21" s="82" t="n">
        <f aca="false">(E21/D21)*100</f>
        <v>72.0666666666667</v>
      </c>
      <c r="H21" s="82" t="n">
        <f aca="false">(E21/I21)*100</f>
        <v>114.391534391534</v>
      </c>
      <c r="I21" s="92" t="n">
        <v>945</v>
      </c>
    </row>
    <row r="22" customFormat="false" ht="21.95" hidden="false" customHeight="true" outlineLevel="0" collapsed="false">
      <c r="A22" s="90" t="n">
        <v>4</v>
      </c>
      <c r="B22" s="80" t="s">
        <v>71</v>
      </c>
      <c r="C22" s="91" t="n">
        <v>85000</v>
      </c>
      <c r="D22" s="91" t="n">
        <v>88000</v>
      </c>
      <c r="E22" s="91" t="n">
        <v>146597</v>
      </c>
      <c r="F22" s="82" t="n">
        <f aca="false">(E22/C22)*100</f>
        <v>172.467058823529</v>
      </c>
      <c r="G22" s="82" t="n">
        <f aca="false">(E22/D22)*100</f>
        <v>166.5875</v>
      </c>
      <c r="H22" s="82" t="n">
        <f aca="false">(E22/I22)*100</f>
        <v>166.285163339383</v>
      </c>
      <c r="I22" s="92" t="n">
        <v>88160</v>
      </c>
    </row>
    <row r="23" customFormat="false" ht="21.95" hidden="false" customHeight="true" outlineLevel="0" collapsed="false">
      <c r="A23" s="90" t="n">
        <v>5</v>
      </c>
      <c r="B23" s="80" t="s">
        <v>72</v>
      </c>
      <c r="C23" s="81" t="n">
        <v>18000</v>
      </c>
      <c r="D23" s="81" t="n">
        <f aca="false">C23</f>
        <v>18000</v>
      </c>
      <c r="E23" s="91" t="n">
        <v>17029</v>
      </c>
      <c r="F23" s="82" t="n">
        <f aca="false">(E23/C23)*100</f>
        <v>94.6055555555556</v>
      </c>
      <c r="G23" s="82" t="n">
        <f aca="false">(E23/D23)*100</f>
        <v>94.6055555555556</v>
      </c>
      <c r="H23" s="82" t="n">
        <f aca="false">(E23/I23)*100</f>
        <v>111.177123457596</v>
      </c>
      <c r="I23" s="92" t="n">
        <v>15317</v>
      </c>
    </row>
    <row r="24" customFormat="false" ht="21.95" hidden="false" customHeight="true" outlineLevel="0" collapsed="false">
      <c r="A24" s="90" t="n">
        <v>6</v>
      </c>
      <c r="B24" s="80" t="s">
        <v>73</v>
      </c>
      <c r="C24" s="91" t="n">
        <v>4000</v>
      </c>
      <c r="D24" s="91" t="n">
        <f aca="false">C24</f>
        <v>4000</v>
      </c>
      <c r="E24" s="91" t="n">
        <v>4982</v>
      </c>
      <c r="F24" s="82" t="n">
        <f aca="false">(E24/C24)*100</f>
        <v>124.55</v>
      </c>
      <c r="G24" s="82" t="n">
        <f aca="false">(E24/D24)*100</f>
        <v>124.55</v>
      </c>
      <c r="H24" s="82" t="n">
        <f aca="false">(E24/I24)*100</f>
        <v>108.801048263813</v>
      </c>
      <c r="I24" s="92" t="n">
        <v>4579</v>
      </c>
    </row>
    <row r="25" customFormat="false" ht="19.15" hidden="false" customHeight="true" outlineLevel="0" collapsed="false">
      <c r="A25" s="90" t="n">
        <v>7</v>
      </c>
      <c r="B25" s="80" t="s">
        <v>74</v>
      </c>
      <c r="C25" s="91" t="n">
        <v>25000</v>
      </c>
      <c r="D25" s="91" t="n">
        <v>28000</v>
      </c>
      <c r="E25" s="91" t="n">
        <v>40451</v>
      </c>
      <c r="F25" s="82" t="n">
        <f aca="false">(E25/C25)*100</f>
        <v>161.804</v>
      </c>
      <c r="G25" s="82" t="n">
        <f aca="false">(E25/D25)*100</f>
        <v>144.467857142857</v>
      </c>
      <c r="H25" s="82" t="n">
        <f aca="false">(E25/I25)*100</f>
        <v>136.880752571738</v>
      </c>
      <c r="I25" s="92" t="n">
        <v>29552</v>
      </c>
    </row>
    <row r="26" s="89" customFormat="true" ht="19.15" hidden="false" customHeight="true" outlineLevel="0" collapsed="false">
      <c r="A26" s="93"/>
      <c r="B26" s="94" t="s">
        <v>75</v>
      </c>
      <c r="C26" s="86"/>
      <c r="D26" s="86"/>
      <c r="E26" s="95" t="n">
        <v>1580</v>
      </c>
      <c r="F26" s="87"/>
      <c r="G26" s="87"/>
      <c r="H26" s="87" t="n">
        <f aca="false">(E26/I26)*100</f>
        <v>3160</v>
      </c>
      <c r="I26" s="88" t="n">
        <v>50</v>
      </c>
    </row>
    <row r="27" s="89" customFormat="true" ht="19.15" hidden="false" customHeight="true" outlineLevel="0" collapsed="false">
      <c r="A27" s="93"/>
      <c r="B27" s="94" t="s">
        <v>76</v>
      </c>
      <c r="C27" s="86"/>
      <c r="D27" s="86"/>
      <c r="E27" s="95" t="n">
        <v>19</v>
      </c>
      <c r="F27" s="87"/>
      <c r="G27" s="87"/>
      <c r="H27" s="87"/>
      <c r="I27" s="88"/>
    </row>
    <row r="28" s="98" customFormat="true" ht="21.6" hidden="false" customHeight="true" outlineLevel="0" collapsed="false">
      <c r="A28" s="70" t="s">
        <v>77</v>
      </c>
      <c r="B28" s="76" t="s">
        <v>78</v>
      </c>
      <c r="C28" s="96" t="n">
        <v>90000</v>
      </c>
      <c r="D28" s="96" t="n">
        <v>104500</v>
      </c>
      <c r="E28" s="96" t="n">
        <v>73033</v>
      </c>
      <c r="F28" s="73" t="n">
        <f aca="false">(E28/C28)*100</f>
        <v>81.1477777777778</v>
      </c>
      <c r="G28" s="73" t="n">
        <f aca="false">(E28/D28)*100</f>
        <v>69.888038277512</v>
      </c>
      <c r="H28" s="73" t="n">
        <f aca="false">(E28/I28)*100</f>
        <v>110.98734100269</v>
      </c>
      <c r="I28" s="97" t="n">
        <v>65803</v>
      </c>
    </row>
    <row r="29" s="98" customFormat="true" ht="34.15" hidden="false" customHeight="true" outlineLevel="0" collapsed="false">
      <c r="A29" s="70" t="s">
        <v>23</v>
      </c>
      <c r="B29" s="76" t="s">
        <v>79</v>
      </c>
      <c r="C29" s="96"/>
      <c r="D29" s="96"/>
      <c r="E29" s="96" t="n">
        <v>3565</v>
      </c>
      <c r="F29" s="99"/>
      <c r="G29" s="99"/>
      <c r="H29" s="73"/>
      <c r="I29" s="100" t="n">
        <v>3202</v>
      </c>
    </row>
    <row r="30" s="98" customFormat="true" ht="22.15" hidden="false" customHeight="true" outlineLevel="0" collapsed="false">
      <c r="A30" s="101" t="s">
        <v>28</v>
      </c>
      <c r="B30" s="102" t="s">
        <v>37</v>
      </c>
      <c r="C30" s="103" t="n">
        <v>15837</v>
      </c>
      <c r="D30" s="96" t="n">
        <f aca="false">C30</f>
        <v>15837</v>
      </c>
      <c r="E30" s="103" t="n">
        <v>7266</v>
      </c>
      <c r="F30" s="73" t="n">
        <f aca="false">E30/C30%</f>
        <v>45.8799014964956</v>
      </c>
      <c r="G30" s="73" t="n">
        <f aca="false">(E30/D30)*100</f>
        <v>45.8799014964956</v>
      </c>
      <c r="H30" s="73" t="n">
        <f aca="false">(E30/I30)*100</f>
        <v>116.144501278772</v>
      </c>
      <c r="I30" s="100" t="n">
        <v>6256</v>
      </c>
    </row>
    <row r="31" s="98" customFormat="true" ht="26.45" hidden="false" customHeight="true" outlineLevel="0" collapsed="false">
      <c r="A31" s="101" t="s">
        <v>30</v>
      </c>
      <c r="B31" s="102" t="s">
        <v>24</v>
      </c>
      <c r="C31" s="103" t="n">
        <v>758246</v>
      </c>
      <c r="D31" s="96" t="n">
        <f aca="false">C31</f>
        <v>758246</v>
      </c>
      <c r="E31" s="104" t="n">
        <v>620246</v>
      </c>
      <c r="F31" s="73" t="n">
        <f aca="false">E31/C31%</f>
        <v>81.8001018139232</v>
      </c>
      <c r="G31" s="73" t="n">
        <f aca="false">E31/D31%</f>
        <v>81.8001018139232</v>
      </c>
      <c r="H31" s="73" t="n">
        <f aca="false">(E31/I31)*100</f>
        <v>122.54750289947</v>
      </c>
      <c r="I31" s="100" t="n">
        <v>506127</v>
      </c>
    </row>
    <row r="32" s="98" customFormat="true" ht="29.45" hidden="false" customHeight="true" outlineLevel="0" collapsed="false">
      <c r="A32" s="101" t="s">
        <v>32</v>
      </c>
      <c r="B32" s="102" t="s">
        <v>31</v>
      </c>
      <c r="C32" s="103"/>
      <c r="D32" s="96" t="n">
        <v>274715</v>
      </c>
      <c r="E32" s="104" t="n">
        <v>274715</v>
      </c>
      <c r="F32" s="82"/>
      <c r="G32" s="73"/>
      <c r="H32" s="73" t="n">
        <f aca="false">(E32/I32)*100</f>
        <v>85.5146630806633</v>
      </c>
      <c r="I32" s="100" t="n">
        <v>321249</v>
      </c>
    </row>
    <row r="33" s="98" customFormat="true" ht="29.45" hidden="false" customHeight="true" outlineLevel="0" collapsed="false">
      <c r="A33" s="101" t="s">
        <v>34</v>
      </c>
      <c r="B33" s="102" t="s">
        <v>80</v>
      </c>
      <c r="C33" s="103"/>
      <c r="D33" s="96" t="n">
        <v>110192</v>
      </c>
      <c r="E33" s="104" t="n">
        <v>110192</v>
      </c>
      <c r="F33" s="82"/>
      <c r="G33" s="73"/>
      <c r="H33" s="73" t="n">
        <f aca="false">(E33/I33)*100</f>
        <v>85.7278449006901</v>
      </c>
      <c r="I33" s="100" t="n">
        <v>128537</v>
      </c>
    </row>
    <row r="34" s="98" customFormat="true" ht="29.45" hidden="false" customHeight="true" outlineLevel="0" collapsed="false">
      <c r="A34" s="101" t="s">
        <v>36</v>
      </c>
      <c r="B34" s="102" t="s">
        <v>29</v>
      </c>
      <c r="C34" s="103" t="n">
        <v>27858</v>
      </c>
      <c r="D34" s="96" t="n">
        <v>27858</v>
      </c>
      <c r="E34" s="104"/>
      <c r="F34" s="82"/>
      <c r="G34" s="73"/>
      <c r="H34" s="73"/>
      <c r="I34" s="100"/>
    </row>
    <row r="35" s="98" customFormat="true" ht="29.45" hidden="false" customHeight="true" outlineLevel="0" collapsed="false">
      <c r="A35" s="101" t="s">
        <v>38</v>
      </c>
      <c r="B35" s="102" t="s">
        <v>81</v>
      </c>
      <c r="C35" s="103"/>
      <c r="D35" s="96" t="n">
        <v>14700</v>
      </c>
      <c r="E35" s="104"/>
      <c r="F35" s="82"/>
      <c r="G35" s="73"/>
      <c r="H35" s="73"/>
      <c r="I35" s="100"/>
    </row>
    <row r="36" s="107" customFormat="true" ht="36" hidden="false" customHeight="true" outlineLevel="0" collapsed="false">
      <c r="A36" s="70" t="s">
        <v>16</v>
      </c>
      <c r="B36" s="71" t="s">
        <v>82</v>
      </c>
      <c r="C36" s="104" t="n">
        <f aca="false">C37+C40+C42+C43+C44+C45+C46+C47+C48</f>
        <v>1049991</v>
      </c>
      <c r="D36" s="104" t="n">
        <f aca="false">D37+D40+D42+D43+D44+D45+D46+D47+D48</f>
        <v>1449598</v>
      </c>
      <c r="E36" s="104" t="n">
        <f aca="false">E37+E40+E42+E43+E44+E45+E46+E47+E48</f>
        <v>1340248.3</v>
      </c>
      <c r="F36" s="105" t="n">
        <f aca="false">(E36/C36)*100</f>
        <v>127.643789327718</v>
      </c>
      <c r="G36" s="105" t="n">
        <f aca="false">(E36/D36)*100</f>
        <v>92.4565500228339</v>
      </c>
      <c r="H36" s="105" t="n">
        <f aca="false">(E36/I36)*100</f>
        <v>111.406956308219</v>
      </c>
      <c r="I36" s="106" t="n">
        <f aca="false">I37+I40+I42+I43+I46+I47+I48</f>
        <v>1203020.3</v>
      </c>
    </row>
    <row r="37" customFormat="false" ht="32.25" hidden="false" customHeight="true" outlineLevel="0" collapsed="false">
      <c r="A37" s="70" t="s">
        <v>18</v>
      </c>
      <c r="B37" s="102" t="s">
        <v>19</v>
      </c>
      <c r="C37" s="108" t="n">
        <f aca="false">C38+C39</f>
        <v>194050</v>
      </c>
      <c r="D37" s="108" t="n">
        <f aca="false">D38+D39</f>
        <v>194050</v>
      </c>
      <c r="E37" s="108" t="n">
        <f aca="false">E38+E39</f>
        <v>284009.5</v>
      </c>
      <c r="F37" s="73" t="n">
        <f aca="false">(E37/C37)*100</f>
        <v>146.358928111312</v>
      </c>
      <c r="G37" s="73" t="n">
        <f aca="false">(E37/D37)*100</f>
        <v>146.358928111312</v>
      </c>
      <c r="H37" s="73" t="n">
        <f aca="false">(E37/I37)*100</f>
        <v>141.038985546471</v>
      </c>
      <c r="I37" s="100" t="n">
        <f aca="false">I38+I39</f>
        <v>201369.5</v>
      </c>
    </row>
    <row r="38" customFormat="false" ht="32.25" hidden="false" customHeight="true" outlineLevel="0" collapsed="false">
      <c r="A38" s="90" t="n">
        <v>1</v>
      </c>
      <c r="B38" s="109" t="s">
        <v>22</v>
      </c>
      <c r="C38" s="110" t="n">
        <f aca="false">93ck!C12</f>
        <v>112300</v>
      </c>
      <c r="D38" s="110" t="n">
        <f aca="false">C38</f>
        <v>112300</v>
      </c>
      <c r="E38" s="110" t="n">
        <f aca="false">(E15+E16+E17+E20+E21)*50%</f>
        <v>67994.5</v>
      </c>
      <c r="F38" s="82" t="n">
        <f aca="false">(E38/C38)*100</f>
        <v>60.5471950133571</v>
      </c>
      <c r="G38" s="82" t="n">
        <f aca="false">(E38/D38)*100</f>
        <v>60.5471950133571</v>
      </c>
      <c r="H38" s="82" t="n">
        <f aca="false">(E38/I38)*100</f>
        <v>121.532686893963</v>
      </c>
      <c r="I38" s="92" t="n">
        <f aca="false">(I21+I20+I17+I16+I15)*50%</f>
        <v>55947.5</v>
      </c>
    </row>
    <row r="39" customFormat="false" ht="30" hidden="false" customHeight="true" outlineLevel="0" collapsed="false">
      <c r="A39" s="90" t="n">
        <v>2</v>
      </c>
      <c r="B39" s="109" t="s">
        <v>21</v>
      </c>
      <c r="C39" s="110" t="n">
        <f aca="false">93ck!C13</f>
        <v>81750</v>
      </c>
      <c r="D39" s="110" t="n">
        <f aca="false">C39</f>
        <v>81750</v>
      </c>
      <c r="E39" s="110" t="n">
        <f aca="false">E24+E22+E18+E25+E23</f>
        <v>216015</v>
      </c>
      <c r="F39" s="82" t="n">
        <f aca="false">(E39/C39)*100</f>
        <v>264.238532110092</v>
      </c>
      <c r="G39" s="82" t="n">
        <f aca="false">(E39/D39)*100</f>
        <v>264.238532110092</v>
      </c>
      <c r="H39" s="82" t="n">
        <f aca="false">(E39/I39)*100</f>
        <v>148.543549119115</v>
      </c>
      <c r="I39" s="111" t="n">
        <f aca="false">+I24+I22+I18+I23+I25</f>
        <v>145422</v>
      </c>
    </row>
    <row r="40" customFormat="false" ht="22.9" hidden="true" customHeight="true" outlineLevel="0" collapsed="false">
      <c r="A40" s="59"/>
      <c r="B40" s="112" t="s">
        <v>27</v>
      </c>
      <c r="C40" s="108" t="n">
        <f aca="false">C41</f>
        <v>0</v>
      </c>
      <c r="D40" s="108" t="n">
        <f aca="false">D41</f>
        <v>0</v>
      </c>
      <c r="E40" s="104" t="n">
        <f aca="false">E41</f>
        <v>0</v>
      </c>
      <c r="F40" s="73"/>
      <c r="G40" s="73"/>
      <c r="H40" s="73"/>
      <c r="I40" s="100" t="n">
        <f aca="false">I41</f>
        <v>0</v>
      </c>
    </row>
    <row r="41" customFormat="false" ht="25.9" hidden="true" customHeight="true" outlineLevel="0" collapsed="false">
      <c r="A41" s="90"/>
      <c r="B41" s="113" t="s">
        <v>83</v>
      </c>
      <c r="C41" s="110"/>
      <c r="D41" s="110"/>
      <c r="E41" s="110"/>
      <c r="F41" s="82"/>
      <c r="G41" s="82"/>
      <c r="H41" s="82"/>
      <c r="I41" s="111"/>
    </row>
    <row r="42" customFormat="false" ht="25.15" hidden="false" customHeight="true" outlineLevel="0" collapsed="false">
      <c r="A42" s="70" t="s">
        <v>23</v>
      </c>
      <c r="B42" s="71" t="s">
        <v>78</v>
      </c>
      <c r="C42" s="104" t="n">
        <f aca="false">93ck!C21</f>
        <v>54000</v>
      </c>
      <c r="D42" s="104" t="n">
        <f aca="false">C42</f>
        <v>54000</v>
      </c>
      <c r="E42" s="104" t="n">
        <f aca="false">E28*60%</f>
        <v>43819.8</v>
      </c>
      <c r="F42" s="73" t="n">
        <f aca="false">(E42/C42)*100</f>
        <v>81.1477777777778</v>
      </c>
      <c r="G42" s="73" t="n">
        <f aca="false">(E42/D42)*100</f>
        <v>81.1477777777778</v>
      </c>
      <c r="H42" s="73" t="n">
        <f aca="false">(E42/I42)*100</f>
        <v>110.98734100269</v>
      </c>
      <c r="I42" s="100" t="n">
        <f aca="false">I28*60%</f>
        <v>39481.8</v>
      </c>
    </row>
    <row r="43" customFormat="false" ht="25.15" hidden="false" customHeight="true" outlineLevel="0" collapsed="false">
      <c r="A43" s="70" t="s">
        <v>28</v>
      </c>
      <c r="B43" s="102" t="s">
        <v>37</v>
      </c>
      <c r="C43" s="104" t="n">
        <v>15837</v>
      </c>
      <c r="D43" s="96" t="n">
        <f aca="false">C43</f>
        <v>15837</v>
      </c>
      <c r="E43" s="104" t="n">
        <f aca="false">E30</f>
        <v>7266</v>
      </c>
      <c r="F43" s="73" t="n">
        <f aca="false">E43/C43%</f>
        <v>45.8799014964956</v>
      </c>
      <c r="G43" s="73" t="n">
        <f aca="false">(E43/D43)*100</f>
        <v>45.8799014964956</v>
      </c>
      <c r="H43" s="73" t="n">
        <f aca="false">(E43/I43)*100</f>
        <v>116.144501278772</v>
      </c>
      <c r="I43" s="100" t="n">
        <f aca="false">I30</f>
        <v>6256</v>
      </c>
    </row>
    <row r="44" customFormat="false" ht="25.15" hidden="false" customHeight="true" outlineLevel="0" collapsed="false">
      <c r="A44" s="59" t="s">
        <v>30</v>
      </c>
      <c r="B44" s="102" t="s">
        <v>29</v>
      </c>
      <c r="C44" s="104" t="n">
        <v>27858</v>
      </c>
      <c r="D44" s="96" t="n">
        <f aca="false">C44</f>
        <v>27858</v>
      </c>
      <c r="E44" s="104"/>
      <c r="F44" s="73"/>
      <c r="G44" s="73"/>
      <c r="H44" s="73"/>
      <c r="I44" s="100"/>
    </row>
    <row r="45" customFormat="false" ht="28.5" hidden="false" customHeight="true" outlineLevel="0" collapsed="false">
      <c r="A45" s="70" t="s">
        <v>32</v>
      </c>
      <c r="B45" s="102" t="s">
        <v>55</v>
      </c>
      <c r="C45" s="114"/>
      <c r="D45" s="96" t="n">
        <f aca="false">93ck!D23</f>
        <v>14700</v>
      </c>
      <c r="E45" s="114"/>
      <c r="F45" s="115"/>
      <c r="G45" s="115"/>
      <c r="H45" s="115"/>
      <c r="I45" s="111"/>
    </row>
    <row r="46" customFormat="false" ht="27.75" hidden="false" customHeight="true" outlineLevel="0" collapsed="false">
      <c r="A46" s="70" t="s">
        <v>34</v>
      </c>
      <c r="B46" s="102" t="s">
        <v>24</v>
      </c>
      <c r="C46" s="108" t="n">
        <f aca="false">C31</f>
        <v>758246</v>
      </c>
      <c r="D46" s="108" t="n">
        <f aca="false">C46</f>
        <v>758246</v>
      </c>
      <c r="E46" s="108" t="n">
        <f aca="false">E31</f>
        <v>620246</v>
      </c>
      <c r="F46" s="115"/>
      <c r="G46" s="115"/>
      <c r="H46" s="115"/>
      <c r="I46" s="100" t="n">
        <f aca="false">I31</f>
        <v>506127</v>
      </c>
    </row>
    <row r="47" customFormat="false" ht="31.5" hidden="false" customHeight="true" outlineLevel="0" collapsed="false">
      <c r="A47" s="70" t="s">
        <v>36</v>
      </c>
      <c r="B47" s="102" t="s">
        <v>31</v>
      </c>
      <c r="C47" s="116"/>
      <c r="D47" s="96" t="n">
        <v>274715</v>
      </c>
      <c r="E47" s="108" t="n">
        <f aca="false">E32</f>
        <v>274715</v>
      </c>
      <c r="F47" s="115"/>
      <c r="G47" s="115"/>
      <c r="H47" s="115"/>
      <c r="I47" s="100" t="n">
        <f aca="false">I32</f>
        <v>321249</v>
      </c>
    </row>
    <row r="48" s="98" customFormat="true" ht="31.5" hidden="false" customHeight="true" outlineLevel="0" collapsed="false">
      <c r="A48" s="117" t="s">
        <v>38</v>
      </c>
      <c r="B48" s="102" t="s">
        <v>80</v>
      </c>
      <c r="C48" s="118"/>
      <c r="D48" s="96" t="n">
        <v>110192</v>
      </c>
      <c r="E48" s="104" t="n">
        <f aca="false">E33</f>
        <v>110192</v>
      </c>
      <c r="F48" s="118"/>
      <c r="G48" s="118"/>
      <c r="H48" s="118"/>
      <c r="I48" s="119" t="n">
        <f aca="false">I33</f>
        <v>128537</v>
      </c>
    </row>
  </sheetData>
  <mergeCells count="13">
    <mergeCell ref="A1:B1"/>
    <mergeCell ref="G1:H1"/>
    <mergeCell ref="A2:B2"/>
    <mergeCell ref="A5:H5"/>
    <mergeCell ref="A6:H6"/>
    <mergeCell ref="E7:F7"/>
    <mergeCell ref="A8:A9"/>
    <mergeCell ref="B8:B9"/>
    <mergeCell ref="C8:C9"/>
    <mergeCell ref="D8:D9"/>
    <mergeCell ref="E8:E9"/>
    <mergeCell ref="F8:H8"/>
    <mergeCell ref="I8:I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1" width="30.85"/>
    <col collapsed="false" customWidth="true" hidden="false" outlineLevel="0" max="3" min="3" style="121" width="10.28"/>
    <col collapsed="false" customWidth="true" hidden="false" outlineLevel="0" max="4" min="4" style="121" width="10.71"/>
    <col collapsed="false" customWidth="true" hidden="false" outlineLevel="0" max="5" min="5" style="122" width="10.28"/>
    <col collapsed="false" customWidth="true" hidden="false" outlineLevel="0" max="6" min="6" style="122" width="8.28"/>
    <col collapsed="false" customWidth="true" hidden="false" outlineLevel="0" max="7" min="7" style="122" width="8.41"/>
    <col collapsed="false" customWidth="true" hidden="false" outlineLevel="0" max="8" min="8" style="122" width="8.85"/>
    <col collapsed="false" customWidth="true" hidden="true" outlineLevel="0" max="9" min="9" style="123" width="10.28"/>
    <col collapsed="false" customWidth="false" hidden="false" outlineLevel="0" max="257" min="10" style="121" width="9.14"/>
  </cols>
  <sheetData>
    <row r="1" customFormat="false" ht="16.5" hidden="false" customHeight="true" outlineLevel="0" collapsed="false">
      <c r="A1" s="47" t="s">
        <v>0</v>
      </c>
      <c r="B1" s="47"/>
      <c r="C1" s="47"/>
      <c r="F1" s="124" t="s">
        <v>84</v>
      </c>
      <c r="G1" s="124"/>
      <c r="H1" s="124"/>
    </row>
    <row r="2" customFormat="false" ht="16.5" hidden="false" customHeight="false" outlineLevel="0" collapsed="false">
      <c r="A2" s="50" t="s">
        <v>2</v>
      </c>
      <c r="B2" s="50"/>
      <c r="C2" s="50"/>
    </row>
    <row r="3" customFormat="false" ht="15.6" hidden="false" customHeight="true" outlineLevel="0" collapsed="false"/>
    <row r="4" customFormat="false" ht="39" hidden="false" customHeight="true" outlineLevel="0" collapsed="false">
      <c r="A4" s="125" t="s">
        <v>85</v>
      </c>
      <c r="B4" s="125"/>
      <c r="C4" s="125"/>
      <c r="D4" s="125"/>
      <c r="E4" s="125"/>
      <c r="F4" s="125"/>
      <c r="G4" s="125"/>
      <c r="H4" s="125"/>
      <c r="I4" s="125"/>
    </row>
    <row r="5" customFormat="false" ht="21" hidden="false" customHeight="true" outlineLevel="0" collapsed="false">
      <c r="A5" s="126" t="str">
        <f aca="false">93ck!A5:H5</f>
        <v>(Kèm theo Tờ trình số 75/TTr-TCKH ngày 10/10/2024 của Phòng Tài chính - Kế hoạch)</v>
      </c>
      <c r="B5" s="126"/>
      <c r="C5" s="126"/>
      <c r="D5" s="126"/>
      <c r="E5" s="126"/>
      <c r="F5" s="126"/>
      <c r="G5" s="126"/>
      <c r="H5" s="126"/>
      <c r="I5" s="126"/>
    </row>
    <row r="6" customFormat="false" ht="18.6" hidden="false" customHeight="true" outlineLevel="0" collapsed="false">
      <c r="A6" s="127"/>
      <c r="B6" s="128"/>
      <c r="C6" s="129"/>
      <c r="D6" s="130"/>
      <c r="E6" s="131"/>
      <c r="F6" s="12" t="s">
        <v>5</v>
      </c>
      <c r="G6" s="12"/>
      <c r="H6" s="12"/>
      <c r="I6" s="12"/>
    </row>
    <row r="7" customFormat="false" ht="20.4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86</v>
      </c>
      <c r="F7" s="16" t="s">
        <v>11</v>
      </c>
      <c r="G7" s="16"/>
      <c r="H7" s="16"/>
      <c r="I7" s="132" t="s">
        <v>87</v>
      </c>
    </row>
    <row r="8" customFormat="false" ht="67.15" hidden="false" customHeight="true" outlineLevel="0" collapsed="false">
      <c r="A8" s="13"/>
      <c r="B8" s="14"/>
      <c r="C8" s="15"/>
      <c r="D8" s="15" t="s">
        <v>12</v>
      </c>
      <c r="E8" s="16"/>
      <c r="F8" s="17" t="s">
        <v>8</v>
      </c>
      <c r="G8" s="17" t="s">
        <v>13</v>
      </c>
      <c r="H8" s="18" t="s">
        <v>14</v>
      </c>
      <c r="I8" s="132"/>
    </row>
    <row r="9" s="140" customFormat="true" ht="15.75" hidden="false" customHeight="true" outlineLevel="0" collapsed="false">
      <c r="A9" s="133" t="s">
        <v>15</v>
      </c>
      <c r="B9" s="134" t="s">
        <v>16</v>
      </c>
      <c r="C9" s="135" t="n">
        <v>1</v>
      </c>
      <c r="D9" s="135" t="n">
        <v>2</v>
      </c>
      <c r="E9" s="136" t="n">
        <v>3</v>
      </c>
      <c r="F9" s="137" t="n">
        <v>4</v>
      </c>
      <c r="G9" s="137" t="n">
        <v>5</v>
      </c>
      <c r="H9" s="138" t="n">
        <v>6</v>
      </c>
      <c r="I9" s="139"/>
    </row>
    <row r="10" customFormat="false" ht="19.9" hidden="false" customHeight="true" outlineLevel="0" collapsed="false">
      <c r="A10" s="141"/>
      <c r="B10" s="142" t="s">
        <v>88</v>
      </c>
      <c r="C10" s="143" t="n">
        <f aca="false">C11+C30+C37+C38+C39+C40+C41</f>
        <v>1049991</v>
      </c>
      <c r="D10" s="143" t="n">
        <f aca="false">D11+D30+D37+D38+D39+D40+D41</f>
        <v>1484448</v>
      </c>
      <c r="E10" s="143" t="n">
        <f aca="false">E11+E30+E37+E38+E39+E40+E41</f>
        <v>659079</v>
      </c>
      <c r="F10" s="144" t="n">
        <f aca="false">(E10/C10)*100</f>
        <v>62.7699665997137</v>
      </c>
      <c r="G10" s="144" t="n">
        <f aca="false">(E10/D10)*100</f>
        <v>44.3989280863998</v>
      </c>
      <c r="H10" s="145" t="n">
        <f aca="false">(E10/I10)*100</f>
        <v>107.408330888824</v>
      </c>
      <c r="I10" s="146" t="n">
        <f aca="false">I11+I30+I37+I41</f>
        <v>613620</v>
      </c>
      <c r="J10" s="147"/>
    </row>
    <row r="11" s="152" customFormat="true" ht="25.9" hidden="false" customHeight="true" outlineLevel="0" collapsed="false">
      <c r="A11" s="148" t="s">
        <v>15</v>
      </c>
      <c r="B11" s="149" t="s">
        <v>89</v>
      </c>
      <c r="C11" s="150" t="n">
        <f aca="false">C12+C14+C28</f>
        <v>893209</v>
      </c>
      <c r="D11" s="150" t="n">
        <f aca="false">D12+D14+D28</f>
        <v>910588</v>
      </c>
      <c r="E11" s="150" t="n">
        <f aca="false">E12+E14+E28+E29</f>
        <v>613739</v>
      </c>
      <c r="F11" s="144" t="n">
        <f aca="false">(E11/C11)*100</f>
        <v>68.7116900971665</v>
      </c>
      <c r="G11" s="144" t="n">
        <f aca="false">(E11/D11)*100</f>
        <v>67.4002951938747</v>
      </c>
      <c r="H11" s="145" t="n">
        <f aca="false">(E11/I11)*100</f>
        <v>117.440207272525</v>
      </c>
      <c r="I11" s="151" t="n">
        <f aca="false">I12+I14+I28+I29</f>
        <v>522597</v>
      </c>
    </row>
    <row r="12" s="154" customFormat="true" ht="15.6" hidden="false" customHeight="true" outlineLevel="0" collapsed="false">
      <c r="A12" s="148" t="s">
        <v>18</v>
      </c>
      <c r="B12" s="149" t="s">
        <v>90</v>
      </c>
      <c r="C12" s="150" t="n">
        <f aca="false">C13</f>
        <v>149053</v>
      </c>
      <c r="D12" s="150" t="n">
        <f aca="false">D13</f>
        <v>149053</v>
      </c>
      <c r="E12" s="153" t="n">
        <f aca="false">E13</f>
        <v>71278</v>
      </c>
      <c r="F12" s="144" t="n">
        <f aca="false">(E12/C12)*100</f>
        <v>47.8205738898244</v>
      </c>
      <c r="G12" s="144" t="n">
        <f aca="false">(E12/D12)*100</f>
        <v>47.8205738898244</v>
      </c>
      <c r="H12" s="145" t="n">
        <f aca="false">(E12/I12)*100</f>
        <v>161.683112169672</v>
      </c>
      <c r="I12" s="151" t="n">
        <f aca="false">I13</f>
        <v>44085</v>
      </c>
    </row>
    <row r="13" customFormat="false" ht="16.9" hidden="false" customHeight="true" outlineLevel="0" collapsed="false">
      <c r="A13" s="155"/>
      <c r="B13" s="156" t="s">
        <v>91</v>
      </c>
      <c r="C13" s="157" t="n">
        <v>149053</v>
      </c>
      <c r="D13" s="157" t="n">
        <f aca="false">C13</f>
        <v>149053</v>
      </c>
      <c r="E13" s="158" t="n">
        <v>71278</v>
      </c>
      <c r="F13" s="159" t="n">
        <f aca="false">(E13/C13)*100</f>
        <v>47.8205738898244</v>
      </c>
      <c r="G13" s="159" t="n">
        <f aca="false">(E13/D13)*100</f>
        <v>47.8205738898244</v>
      </c>
      <c r="H13" s="160" t="n">
        <f aca="false">(E13/I13)*100</f>
        <v>161.683112169672</v>
      </c>
      <c r="I13" s="161" t="n">
        <v>44085</v>
      </c>
    </row>
    <row r="14" s="154" customFormat="true" ht="16.15" hidden="false" customHeight="true" outlineLevel="0" collapsed="false">
      <c r="A14" s="148" t="s">
        <v>23</v>
      </c>
      <c r="B14" s="149" t="s">
        <v>44</v>
      </c>
      <c r="C14" s="143" t="n">
        <v>725256</v>
      </c>
      <c r="D14" s="143" t="n">
        <v>742635</v>
      </c>
      <c r="E14" s="162" t="n">
        <f aca="false">E15+E16+E17+E19+E20+E21+E22+E25+E27+E18</f>
        <v>524902</v>
      </c>
      <c r="F14" s="144" t="n">
        <f aca="false">(E14/C14)*100</f>
        <v>72.3747200988341</v>
      </c>
      <c r="G14" s="144" t="n">
        <f aca="false">(E14/D14)*100</f>
        <v>70.6810209591522</v>
      </c>
      <c r="H14" s="145" t="n">
        <f aca="false">(E14/I14)*100</f>
        <v>116.322288409034</v>
      </c>
      <c r="I14" s="146" t="n">
        <f aca="false">I15+I16+I17+I18+I19+I20+I21+I22+I25+I26+I27</f>
        <v>451248</v>
      </c>
    </row>
    <row r="15" customFormat="false" ht="14.45" hidden="false" customHeight="true" outlineLevel="0" collapsed="false">
      <c r="A15" s="163" t="n">
        <v>1</v>
      </c>
      <c r="B15" s="156" t="s">
        <v>92</v>
      </c>
      <c r="C15" s="157" t="n">
        <v>43399</v>
      </c>
      <c r="D15" s="157" t="n">
        <v>126057</v>
      </c>
      <c r="E15" s="158" t="n">
        <v>53876</v>
      </c>
      <c r="F15" s="159"/>
      <c r="G15" s="159" t="n">
        <f aca="false">(E15/D15)*100</f>
        <v>42.7393956702127</v>
      </c>
      <c r="H15" s="160" t="n">
        <f aca="false">(E15/I15)*100</f>
        <v>101.610652182113</v>
      </c>
      <c r="I15" s="161" t="n">
        <v>53022</v>
      </c>
    </row>
    <row r="16" customFormat="false" ht="14.45" hidden="false" customHeight="true" outlineLevel="0" collapsed="false">
      <c r="A16" s="163" t="n">
        <v>2</v>
      </c>
      <c r="B16" s="156" t="s">
        <v>93</v>
      </c>
      <c r="C16" s="157"/>
      <c r="D16" s="157" t="n">
        <v>7443</v>
      </c>
      <c r="E16" s="158" t="n">
        <v>5506</v>
      </c>
      <c r="F16" s="159"/>
      <c r="G16" s="159" t="n">
        <f aca="false">(E16/D16)*100</f>
        <v>73.9755474942899</v>
      </c>
      <c r="H16" s="160" t="n">
        <f aca="false">(E16/I16)*100</f>
        <v>52.105611810353</v>
      </c>
      <c r="I16" s="161" t="n">
        <v>10567</v>
      </c>
    </row>
    <row r="17" customFormat="false" ht="14.45" hidden="false" customHeight="true" outlineLevel="0" collapsed="false">
      <c r="A17" s="163" t="n">
        <v>3</v>
      </c>
      <c r="B17" s="156" t="s">
        <v>94</v>
      </c>
      <c r="C17" s="157"/>
      <c r="D17" s="157" t="n">
        <v>1487</v>
      </c>
      <c r="E17" s="158" t="n">
        <v>910</v>
      </c>
      <c r="F17" s="159"/>
      <c r="G17" s="159" t="n">
        <f aca="false">(E17/D17)*100</f>
        <v>61.1970410221923</v>
      </c>
      <c r="H17" s="160" t="n">
        <f aca="false">(E17/I17)*100</f>
        <v>124.487004103967</v>
      </c>
      <c r="I17" s="161" t="n">
        <v>731</v>
      </c>
    </row>
    <row r="18" customFormat="false" ht="15.6" hidden="false" customHeight="true" outlineLevel="0" collapsed="false">
      <c r="A18" s="163" t="n">
        <v>4</v>
      </c>
      <c r="B18" s="156" t="s">
        <v>95</v>
      </c>
      <c r="C18" s="157"/>
      <c r="D18" s="157" t="n">
        <v>6219</v>
      </c>
      <c r="E18" s="158" t="n">
        <v>6261</v>
      </c>
      <c r="F18" s="159"/>
      <c r="G18" s="159" t="n">
        <f aca="false">(E18/D18)*100</f>
        <v>100.675349734684</v>
      </c>
      <c r="H18" s="160" t="n">
        <f aca="false">(E18/I18)*100</f>
        <v>120.519730510106</v>
      </c>
      <c r="I18" s="161" t="n">
        <v>5195</v>
      </c>
    </row>
    <row r="19" customFormat="false" ht="15.6" hidden="false" customHeight="true" outlineLevel="0" collapsed="false">
      <c r="A19" s="163" t="n">
        <v>5</v>
      </c>
      <c r="B19" s="156" t="s">
        <v>96</v>
      </c>
      <c r="C19" s="157" t="n">
        <v>326915</v>
      </c>
      <c r="D19" s="157" t="n">
        <v>313508</v>
      </c>
      <c r="E19" s="158" t="n">
        <v>252107</v>
      </c>
      <c r="F19" s="159" t="n">
        <f aca="false">(E19/C19)*100</f>
        <v>77.1169875961641</v>
      </c>
      <c r="G19" s="159" t="n">
        <f aca="false">(E19/D19)*100</f>
        <v>80.4148538474297</v>
      </c>
      <c r="H19" s="160" t="n">
        <f aca="false">(E19/I19)*100</f>
        <v>123.983593899842</v>
      </c>
      <c r="I19" s="161" t="n">
        <v>203339</v>
      </c>
    </row>
    <row r="20" customFormat="false" ht="16.15" hidden="false" customHeight="true" outlineLevel="0" collapsed="false">
      <c r="A20" s="163" t="n">
        <v>7</v>
      </c>
      <c r="B20" s="156" t="s">
        <v>97</v>
      </c>
      <c r="C20" s="157" t="n">
        <v>2277</v>
      </c>
      <c r="D20" s="164" t="n">
        <v>59676</v>
      </c>
      <c r="E20" s="158" t="n">
        <v>49912</v>
      </c>
      <c r="F20" s="159"/>
      <c r="G20" s="159" t="n">
        <f aca="false">(E20/D20)*100</f>
        <v>83.6383135598901</v>
      </c>
      <c r="H20" s="160" t="n">
        <f aca="false">(E20/I20)*100</f>
        <v>124.004968944099</v>
      </c>
      <c r="I20" s="161" t="n">
        <v>40250</v>
      </c>
    </row>
    <row r="21" s="140" customFormat="true" ht="15" hidden="false" customHeight="true" outlineLevel="0" collapsed="false">
      <c r="A21" s="163" t="n">
        <v>8</v>
      </c>
      <c r="B21" s="156" t="s">
        <v>98</v>
      </c>
      <c r="C21" s="157" t="n">
        <v>3618</v>
      </c>
      <c r="D21" s="157" t="n">
        <v>48219</v>
      </c>
      <c r="E21" s="158" t="n">
        <v>43482</v>
      </c>
      <c r="F21" s="159"/>
      <c r="G21" s="159" t="n">
        <f aca="false">(E21/D21)*100</f>
        <v>90.176071672992</v>
      </c>
      <c r="H21" s="160" t="n">
        <f aca="false">(E21/I21)*100</f>
        <v>105.250163386827</v>
      </c>
      <c r="I21" s="161" t="n">
        <v>41313</v>
      </c>
    </row>
    <row r="22" s="140" customFormat="true" ht="15.6" hidden="false" customHeight="true" outlineLevel="0" collapsed="false">
      <c r="A22" s="163" t="n">
        <v>9</v>
      </c>
      <c r="B22" s="156" t="s">
        <v>99</v>
      </c>
      <c r="C22" s="157"/>
      <c r="D22" s="157" t="n">
        <f aca="false">D23+D24</f>
        <v>12979</v>
      </c>
      <c r="E22" s="157" t="n">
        <f aca="false">E23+E24</f>
        <v>10846</v>
      </c>
      <c r="F22" s="159"/>
      <c r="G22" s="159" t="n">
        <f aca="false">(E22/D22)*100</f>
        <v>83.5657600739656</v>
      </c>
      <c r="H22" s="160" t="n">
        <f aca="false">(E22/I22)*100</f>
        <v>98.537294448987</v>
      </c>
      <c r="I22" s="165" t="n">
        <f aca="false">I23+I24</f>
        <v>11007</v>
      </c>
    </row>
    <row r="23" s="171" customFormat="true" ht="19.15" hidden="false" customHeight="true" outlineLevel="0" collapsed="false">
      <c r="A23" s="166"/>
      <c r="B23" s="167" t="s">
        <v>100</v>
      </c>
      <c r="C23" s="168"/>
      <c r="D23" s="168" t="n">
        <v>10703</v>
      </c>
      <c r="E23" s="169" t="n">
        <v>8561</v>
      </c>
      <c r="F23" s="159"/>
      <c r="G23" s="159" t="n">
        <f aca="false">(E23/D23)*100</f>
        <v>79.9869195552649</v>
      </c>
      <c r="H23" s="160" t="n">
        <f aca="false">(E23/I23)*100</f>
        <v>106.612702366127</v>
      </c>
      <c r="I23" s="170" t="n">
        <v>8030</v>
      </c>
    </row>
    <row r="24" s="171" customFormat="true" ht="19.15" hidden="false" customHeight="true" outlineLevel="0" collapsed="false">
      <c r="A24" s="166"/>
      <c r="B24" s="167" t="s">
        <v>101</v>
      </c>
      <c r="C24" s="168"/>
      <c r="D24" s="168" t="n">
        <v>2276</v>
      </c>
      <c r="E24" s="169" t="n">
        <v>2285</v>
      </c>
      <c r="F24" s="159"/>
      <c r="G24" s="159" t="n">
        <f aca="false">(E24/D24)*100</f>
        <v>100.395430579965</v>
      </c>
      <c r="H24" s="160" t="n">
        <f aca="false">(E24/I24)*100</f>
        <v>76.755122606651</v>
      </c>
      <c r="I24" s="170" t="n">
        <v>2977</v>
      </c>
    </row>
    <row r="25" customFormat="false" ht="16.9" hidden="false" customHeight="true" outlineLevel="0" collapsed="false">
      <c r="A25" s="163" t="n">
        <v>10</v>
      </c>
      <c r="B25" s="156" t="s">
        <v>102</v>
      </c>
      <c r="C25" s="157"/>
      <c r="D25" s="157" t="n">
        <v>21196</v>
      </c>
      <c r="E25" s="158" t="n">
        <v>210</v>
      </c>
      <c r="F25" s="159"/>
      <c r="G25" s="159" t="n">
        <f aca="false">(E25/D25)*100</f>
        <v>0.990752972258917</v>
      </c>
      <c r="H25" s="160" t="n">
        <f aca="false">(E25/I25)*100</f>
        <v>91.304347826087</v>
      </c>
      <c r="I25" s="161" t="n">
        <v>230</v>
      </c>
    </row>
    <row r="26" customFormat="false" ht="16.5" hidden="false" customHeight="true" outlineLevel="0" collapsed="false">
      <c r="A26" s="172" t="n">
        <v>11</v>
      </c>
      <c r="B26" s="156" t="s">
        <v>103</v>
      </c>
      <c r="C26" s="173"/>
      <c r="D26" s="158" t="n">
        <v>20565</v>
      </c>
      <c r="E26" s="158" t="n">
        <v>0</v>
      </c>
      <c r="F26" s="159"/>
      <c r="G26" s="159" t="n">
        <f aca="false">(E26/D26)*100</f>
        <v>0</v>
      </c>
      <c r="H26" s="160"/>
      <c r="I26" s="161"/>
    </row>
    <row r="27" customFormat="false" ht="15" hidden="false" customHeight="false" outlineLevel="0" collapsed="false">
      <c r="A27" s="163" t="n">
        <v>12</v>
      </c>
      <c r="B27" s="156" t="s">
        <v>104</v>
      </c>
      <c r="C27" s="157"/>
      <c r="D27" s="157" t="n">
        <v>125286</v>
      </c>
      <c r="E27" s="158" t="n">
        <v>101792</v>
      </c>
      <c r="F27" s="159"/>
      <c r="G27" s="159" t="n">
        <f aca="false">(E27/D27)*100</f>
        <v>81.2477052503871</v>
      </c>
      <c r="H27" s="160" t="n">
        <f aca="false">(E27/I27)*100</f>
        <v>118.924223660537</v>
      </c>
      <c r="I27" s="161" t="n">
        <v>85594</v>
      </c>
    </row>
    <row r="28" s="154" customFormat="true" ht="22.15" hidden="false" customHeight="true" outlineLevel="0" collapsed="false">
      <c r="A28" s="148" t="s">
        <v>28</v>
      </c>
      <c r="B28" s="149" t="s">
        <v>105</v>
      </c>
      <c r="C28" s="143" t="n">
        <v>18900</v>
      </c>
      <c r="D28" s="143" t="n">
        <v>18900</v>
      </c>
      <c r="E28" s="158" t="n">
        <v>0</v>
      </c>
      <c r="F28" s="159" t="n">
        <f aca="false">(E28/C28)*100</f>
        <v>0</v>
      </c>
      <c r="G28" s="159" t="n">
        <f aca="false">(E28/D28)*100</f>
        <v>0</v>
      </c>
      <c r="H28" s="160"/>
      <c r="I28" s="146"/>
    </row>
    <row r="29" s="154" customFormat="true" ht="22.15" hidden="false" customHeight="true" outlineLevel="0" collapsed="false">
      <c r="A29" s="148" t="s">
        <v>30</v>
      </c>
      <c r="B29" s="149" t="s">
        <v>48</v>
      </c>
      <c r="C29" s="143"/>
      <c r="D29" s="143"/>
      <c r="E29" s="162" t="n">
        <v>17559</v>
      </c>
      <c r="F29" s="159"/>
      <c r="G29" s="159"/>
      <c r="H29" s="160"/>
      <c r="I29" s="146" t="n">
        <v>27264</v>
      </c>
    </row>
    <row r="30" customFormat="false" ht="30.6" hidden="false" customHeight="true" outlineLevel="0" collapsed="false">
      <c r="A30" s="148" t="s">
        <v>16</v>
      </c>
      <c r="B30" s="149" t="s">
        <v>106</v>
      </c>
      <c r="C30" s="143" t="n">
        <f aca="false">SUM(C31:C36)</f>
        <v>156782</v>
      </c>
      <c r="D30" s="143" t="n">
        <f aca="false">SUM(D31:D36)</f>
        <v>158771</v>
      </c>
      <c r="E30" s="143" t="n">
        <f aca="false">SUM(E31:E36)</f>
        <v>45340</v>
      </c>
      <c r="F30" s="144" t="n">
        <f aca="false">(E30/C30)*100</f>
        <v>28.9191361253205</v>
      </c>
      <c r="G30" s="144" t="n">
        <f aca="false">(E30/D30)*100</f>
        <v>28.5568523218976</v>
      </c>
      <c r="H30" s="145" t="n">
        <f aca="false">(E30/I30)*100</f>
        <v>50.5333080703944</v>
      </c>
      <c r="I30" s="146" t="n">
        <f aca="false">SUM(I31:I36)</f>
        <v>89723</v>
      </c>
    </row>
    <row r="31" s="174" customFormat="true" ht="22.15" hidden="false" customHeight="true" outlineLevel="0" collapsed="false">
      <c r="A31" s="141" t="n">
        <v>1</v>
      </c>
      <c r="B31" s="156" t="s">
        <v>107</v>
      </c>
      <c r="C31" s="158" t="n">
        <v>54000</v>
      </c>
      <c r="D31" s="158" t="n">
        <f aca="false">C31</f>
        <v>54000</v>
      </c>
      <c r="E31" s="158" t="n">
        <v>17591</v>
      </c>
      <c r="F31" s="159" t="n">
        <f aca="false">(E31/C31)*100</f>
        <v>32.5759259259259</v>
      </c>
      <c r="G31" s="159" t="n">
        <f aca="false">(E31/D31)*100</f>
        <v>32.5759259259259</v>
      </c>
      <c r="H31" s="160" t="n">
        <f aca="false">E31/I31%</f>
        <v>217.764298093588</v>
      </c>
      <c r="I31" s="161" t="n">
        <v>8078</v>
      </c>
    </row>
    <row r="32" s="174" customFormat="true" ht="22.15" hidden="false" customHeight="true" outlineLevel="0" collapsed="false">
      <c r="A32" s="141" t="n">
        <v>2</v>
      </c>
      <c r="B32" s="156" t="s">
        <v>108</v>
      </c>
      <c r="C32" s="158" t="n">
        <v>57071</v>
      </c>
      <c r="D32" s="158" t="n">
        <f aca="false">C32</f>
        <v>57071</v>
      </c>
      <c r="E32" s="158" t="n">
        <v>24116</v>
      </c>
      <c r="F32" s="159" t="n">
        <f aca="false">(E32/C32)*100</f>
        <v>42.2561370923937</v>
      </c>
      <c r="G32" s="159" t="n">
        <f aca="false">(E32/D32)*100</f>
        <v>42.2561370923937</v>
      </c>
      <c r="H32" s="160" t="n">
        <f aca="false">E32/I32%</f>
        <v>60.0079625758933</v>
      </c>
      <c r="I32" s="161" t="n">
        <v>40188</v>
      </c>
    </row>
    <row r="33" s="174" customFormat="true" ht="22.15" hidden="false" customHeight="true" outlineLevel="0" collapsed="false">
      <c r="A33" s="141" t="n">
        <v>3</v>
      </c>
      <c r="B33" s="175" t="s">
        <v>109</v>
      </c>
      <c r="C33" s="158" t="n">
        <v>10211</v>
      </c>
      <c r="D33" s="158" t="n">
        <f aca="false">C33</f>
        <v>10211</v>
      </c>
      <c r="E33" s="158" t="n">
        <v>3314</v>
      </c>
      <c r="F33" s="159" t="n">
        <f aca="false">(E33/C33)*100</f>
        <v>32.455195377534</v>
      </c>
      <c r="G33" s="159" t="n">
        <f aca="false">(E33/D33)*100</f>
        <v>32.455195377534</v>
      </c>
      <c r="H33" s="160" t="n">
        <f aca="false">E33/I33%</f>
        <v>301.821493624772</v>
      </c>
      <c r="I33" s="161" t="n">
        <v>1098</v>
      </c>
    </row>
    <row r="34" s="174" customFormat="true" ht="31.15" hidden="false" customHeight="true" outlineLevel="0" collapsed="false">
      <c r="A34" s="141" t="n">
        <v>4</v>
      </c>
      <c r="B34" s="176" t="s">
        <v>110</v>
      </c>
      <c r="C34" s="158" t="n">
        <v>35500</v>
      </c>
      <c r="D34" s="158" t="n">
        <f aca="false">C34</f>
        <v>35500</v>
      </c>
      <c r="E34" s="158" t="n">
        <v>0</v>
      </c>
      <c r="F34" s="177" t="n">
        <f aca="false">(E34/C34)*100</f>
        <v>0</v>
      </c>
      <c r="G34" s="177" t="n">
        <f aca="false">(E34/D34)*100</f>
        <v>0</v>
      </c>
      <c r="H34" s="178"/>
      <c r="I34" s="161"/>
    </row>
    <row r="35" s="174" customFormat="true" ht="30.6" hidden="false" customHeight="true" outlineLevel="0" collapsed="false">
      <c r="A35" s="141" t="n">
        <v>5</v>
      </c>
      <c r="B35" s="176" t="s">
        <v>111</v>
      </c>
      <c r="C35" s="158" t="n">
        <v>0</v>
      </c>
      <c r="D35" s="158" t="n">
        <v>1989</v>
      </c>
      <c r="E35" s="158" t="n">
        <v>319</v>
      </c>
      <c r="F35" s="177"/>
      <c r="G35" s="159" t="n">
        <f aca="false">(E35/D35)*100</f>
        <v>16.0382101558572</v>
      </c>
      <c r="H35" s="160"/>
      <c r="I35" s="161"/>
    </row>
    <row r="36" s="174" customFormat="true" ht="22.15" hidden="false" customHeight="true" outlineLevel="0" collapsed="false">
      <c r="A36" s="141" t="n">
        <v>6</v>
      </c>
      <c r="B36" s="175" t="s">
        <v>112</v>
      </c>
      <c r="C36" s="158"/>
      <c r="D36" s="158"/>
      <c r="E36" s="158"/>
      <c r="F36" s="159"/>
      <c r="G36" s="159"/>
      <c r="H36" s="160"/>
      <c r="I36" s="161" t="n">
        <v>40359</v>
      </c>
    </row>
    <row r="37" s="154" customFormat="true" ht="22.15" hidden="true" customHeight="true" outlineLevel="0" collapsed="false">
      <c r="A37" s="148"/>
      <c r="B37" s="149" t="s">
        <v>53</v>
      </c>
      <c r="C37" s="179"/>
      <c r="D37" s="143"/>
      <c r="E37" s="162"/>
      <c r="F37" s="159"/>
      <c r="G37" s="144"/>
      <c r="H37" s="160"/>
      <c r="I37" s="146" t="n">
        <v>1300</v>
      </c>
    </row>
    <row r="38" s="154" customFormat="true" ht="22.15" hidden="false" customHeight="true" outlineLevel="0" collapsed="false">
      <c r="A38" s="148" t="s">
        <v>113</v>
      </c>
      <c r="B38" s="149" t="s">
        <v>114</v>
      </c>
      <c r="C38" s="179"/>
      <c r="D38" s="143" t="n">
        <v>124961</v>
      </c>
      <c r="E38" s="162"/>
      <c r="F38" s="159"/>
      <c r="G38" s="144"/>
      <c r="H38" s="160"/>
      <c r="I38" s="146"/>
    </row>
    <row r="39" s="154" customFormat="true" ht="22.15" hidden="false" customHeight="true" outlineLevel="0" collapsed="false">
      <c r="A39" s="148" t="s">
        <v>115</v>
      </c>
      <c r="B39" s="149" t="s">
        <v>116</v>
      </c>
      <c r="C39" s="179"/>
      <c r="D39" s="143" t="n">
        <v>274715</v>
      </c>
      <c r="E39" s="162"/>
      <c r="F39" s="159"/>
      <c r="G39" s="144"/>
      <c r="H39" s="160"/>
      <c r="I39" s="146"/>
    </row>
    <row r="40" s="154" customFormat="true" ht="22.15" hidden="false" customHeight="true" outlineLevel="0" collapsed="false">
      <c r="A40" s="148" t="s">
        <v>117</v>
      </c>
      <c r="B40" s="149" t="s">
        <v>52</v>
      </c>
      <c r="C40" s="179"/>
      <c r="D40" s="143" t="n">
        <v>713</v>
      </c>
      <c r="E40" s="162"/>
      <c r="F40" s="159"/>
      <c r="G40" s="144"/>
      <c r="H40" s="160"/>
      <c r="I40" s="146"/>
    </row>
    <row r="41" customFormat="false" ht="34.15" hidden="false" customHeight="true" outlineLevel="0" collapsed="false">
      <c r="A41" s="148" t="s">
        <v>118</v>
      </c>
      <c r="B41" s="149" t="s">
        <v>119</v>
      </c>
      <c r="C41" s="179"/>
      <c r="D41" s="143" t="n">
        <v>14700</v>
      </c>
      <c r="E41" s="162" t="n">
        <v>0</v>
      </c>
      <c r="F41" s="159"/>
      <c r="G41" s="144" t="n">
        <f aca="false">(E41/D41)*100</f>
        <v>0</v>
      </c>
      <c r="H41" s="160"/>
      <c r="I41" s="180" t="n">
        <v>0</v>
      </c>
    </row>
    <row r="42" customFormat="false" ht="12.75" hidden="false" customHeight="false" outlineLevel="0" collapsed="false">
      <c r="B42" s="140"/>
    </row>
  </sheetData>
  <mergeCells count="13">
    <mergeCell ref="A1:C1"/>
    <mergeCell ref="F1:H1"/>
    <mergeCell ref="A2:C2"/>
    <mergeCell ref="A4:I4"/>
    <mergeCell ref="A5:I5"/>
    <mergeCell ref="F6:I6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551388888888889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9:21Z</dcterms:created>
  <dc:creator/>
  <dc:description/>
  <dc:language>en-US</dc:language>
  <cp:lastModifiedBy/>
  <cp:lastPrinted>2021-04-09T00:22:24Z</cp:lastPrinted>
  <dcterms:modified xsi:type="dcterms:W3CDTF">2024-10-10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2674</vt:lpwstr>
  </property>
  <property fmtid="{D5CDD505-2E9C-101B-9397-08002B2CF9AE}" pid="3" name="_dlc_DocIdItemGuid">
    <vt:lpwstr>4d40af45-921b-41a1-864f-8bc6be9bd7cd</vt:lpwstr>
  </property>
  <property fmtid="{D5CDD505-2E9C-101B-9397-08002B2CF9AE}" pid="4" name="_dlc_DocIdUrl">
    <vt:lpwstr>https://longkhanh.dongnai.gov.vn/_layouts/15/DocIdRedir.aspx?ID=QY5UZ4ZQWDMN-2102554853-2674, QY5UZ4ZQWDMN-2102554853-2674</vt:lpwstr>
  </property>
</Properties>
</file>