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81-69" sheetId="1" state="visible" r:id="rId2"/>
    <sheet name="82-70" sheetId="2" state="visible" r:id="rId3"/>
    <sheet name="83-71" sheetId="3" state="visible" r:id="rId4"/>
    <sheet name="84-72" sheetId="4" state="visible" r:id="rId5"/>
    <sheet name="85-73" sheetId="5" state="visible" r:id="rId6"/>
    <sheet name="86-74" sheetId="6" state="visible" r:id="rId7"/>
    <sheet name="87-75 XDCB" sheetId="7" state="visible" r:id="rId8"/>
    <sheet name="88-76" sheetId="8" state="visible" r:id="rId9"/>
    <sheet name="89-77" sheetId="9" state="visible" r:id="rId10"/>
    <sheet name="92-80 XDCB" sheetId="10" state="visible" r:id="rId11"/>
  </sheets>
  <definedNames>
    <definedName function="false" hidden="false" localSheetId="2" name="_xlnm.Print_Titles" vbProcedure="false">'83-71'!$9:$11</definedName>
    <definedName function="false" hidden="false" localSheetId="6" name="_xlnm.Print_Titles" vbProcedure="false">'87-75 XDCB'!$7:$10</definedName>
    <definedName function="false" hidden="false" localSheetId="7" name="_xlnm.Print_Titles" vbProcedure="false">'88-76'!$8:$9</definedName>
    <definedName function="false" hidden="false" localSheetId="9" name="_xlnm.Print_Titles" vbProcedure="false">'92-80 XDCB'!$8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CPBT 125T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3</xdr:rowOff>
              </xdr:from>
              <xdr:to>
                <xdr:col>4</xdr:col>
                <xdr:colOff>67</xdr:colOff>
                <xdr:row>52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" authorId="0">
      <text>
        <r>
          <rPr>
            <b val="true"/>
            <sz val="9"/>
            <color rgb="FF000000"/>
            <rFont val="Tahoma"/>
            <family val="2"/>
          </rPr>
          <t xml:space="preserve">Administrator:
</t>
        </r>
        <r>
          <rPr>
            <sz val="9"/>
            <color rgb="FF000000"/>
            <rFont val="Tahoma"/>
            <family val="2"/>
          </rPr>
          <t xml:space="preserve">CPBT 125T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48</xdr:row>
                <xdr:rowOff>25</xdr:rowOff>
              </xdr:from>
              <xdr:to>
                <xdr:col>4</xdr:col>
                <xdr:colOff>36</xdr:colOff>
                <xdr:row>51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CHI LU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7</xdr:rowOff>
              </xdr:from>
              <xdr:to>
                <xdr:col>4</xdr:col>
                <xdr:colOff>24</xdr:colOff>
                <xdr:row>4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503">
  <si>
    <t xml:space="preserve">       ỦY BAN NHÂN DÂN</t>
  </si>
  <si>
    <t xml:space="preserve">Biểu số 81/CK-NSNN</t>
  </si>
  <si>
    <t xml:space="preserve">THÀNH PHỐ LONG KHÁNH</t>
  </si>
  <si>
    <t xml:space="preserve">CÔNG KHAI DỰ TOÁN CÂN ĐỐI THU - CHI NGÂN SÁCH THÀNH PHỐ NĂM 2025</t>
  </si>
  <si>
    <t xml:space="preserve">(Dự toán đã được Hội đồng nhân dân quyết định)</t>
  </si>
  <si>
    <t xml:space="preserve">(Kèm theo Quyết định số 06/QĐ-UBND ngày 06/01/2025 của UBND thành phố)</t>
  </si>
  <si>
    <t xml:space="preserve">Đơn vị: Triệu đồng</t>
  </si>
  <si>
    <t xml:space="preserve">STT</t>
  </si>
  <si>
    <t xml:space="preserve">NỘI DUNG</t>
  </si>
  <si>
    <t xml:space="preserve">DỰ TOÁN</t>
  </si>
  <si>
    <t xml:space="preserve">A</t>
  </si>
  <si>
    <t xml:space="preserve">TỔNG NGUỒN THU NGÂN SÁCH THÀNH PHỐ</t>
  </si>
  <si>
    <t xml:space="preserve">A.1</t>
  </si>
  <si>
    <t xml:space="preserve">THU CÂN ĐỐI NGÂN SÁCH</t>
  </si>
  <si>
    <t xml:space="preserve">I</t>
  </si>
  <si>
    <t xml:space="preserve">Thu ngân sách thành phố được hưởng theo phân cấp</t>
  </si>
  <si>
    <t xml:space="preserve">-</t>
  </si>
  <si>
    <t xml:space="preserve">Thu ngân sách thành phố hưởng 100%</t>
  </si>
  <si>
    <t xml:space="preserve">Thu ngân sách thành phố hưởng từ các khoản thu phân chia </t>
  </si>
  <si>
    <t xml:space="preserve">II</t>
  </si>
  <si>
    <t xml:space="preserve">Thu bổ sung từ ngân sách cấp trên</t>
  </si>
  <si>
    <t xml:space="preserve">Thu bổ sung cân đối</t>
  </si>
  <si>
    <t xml:space="preserve">Thu bổ sung có mục tiêu</t>
  </si>
  <si>
    <t xml:space="preserve">Thu bổ sung từ nguồn CCTL của tỉnh</t>
  </si>
  <si>
    <t xml:space="preserve">III</t>
  </si>
  <si>
    <t xml:space="preserve">Thu tiền từ sử dụng đất</t>
  </si>
  <si>
    <t xml:space="preserve">A.2</t>
  </si>
  <si>
    <t xml:space="preserve">THU TỪ NGUỒN THU TẠI ĐỊA PHƯƠNG </t>
  </si>
  <si>
    <t xml:space="preserve">Thu học phí, dịch vụ từ các đơn vị tại địa phương</t>
  </si>
  <si>
    <t xml:space="preserve">Thu từ nguồn CCTL còn dư năm trước chuyển sang dành CCTL</t>
  </si>
  <si>
    <t xml:space="preserve">Thu từ nguồn tiết kiệm 10% giao đầu năm</t>
  </si>
  <si>
    <t xml:space="preserve">A.3</t>
  </si>
  <si>
    <t xml:space="preserve">TĂNG THU (DỰ TOÁN GIAO CAO HƠN DỰ TOÁN TỈNH GIAO)</t>
  </si>
  <si>
    <t xml:space="preserve">Thu XHH giao thông - điện (cấp xã)</t>
  </si>
  <si>
    <t xml:space="preserve">A.4</t>
  </si>
  <si>
    <t xml:space="preserve">NGUỒN ĐẤT LÚA (Từ nguồn thu tiền bảo vệ và phát triển đất trồng lúa còn lại năm 2024 chưa phân bổ)</t>
  </si>
  <si>
    <t xml:space="preserve">B</t>
  </si>
  <si>
    <t xml:space="preserve">TỔNG CHI NGÂN SÁCH THÀNH PHỐ</t>
  </si>
  <si>
    <t xml:space="preserve"> I</t>
  </si>
  <si>
    <t xml:space="preserve">Tổng chi cân đối ngân sách thành phố</t>
  </si>
  <si>
    <t xml:space="preserve">Chi đầu tư phát triển</t>
  </si>
  <si>
    <t xml:space="preserve">Chi thường xuyên, Trong đó:</t>
  </si>
  <si>
    <t xml:space="preserve"> -  10% cải cách tiền lương</t>
  </si>
  <si>
    <t xml:space="preserve">Dự phòng ngân sách</t>
  </si>
  <si>
    <t xml:space="preserve">Chi các chương trình mục tiêu</t>
  </si>
  <si>
    <t xml:space="preserve">Chi đầu tư bằng nguồn vốn khác</t>
  </si>
  <si>
    <t xml:space="preserve">IV</t>
  </si>
  <si>
    <t xml:space="preserve">Nguồn dự toán giao cao hơn dự toán tỉnh giao (chưa phân bổ chi)</t>
  </si>
  <si>
    <t xml:space="preserve">Chi học phí, dịch vụ</t>
  </si>
  <si>
    <t xml:space="preserve">Chi XHH giao thông - điện (cấp xã)</t>
  </si>
  <si>
    <t xml:space="preserve">V</t>
  </si>
  <si>
    <t xml:space="preserve">Chi đầu tư bằng nguồn Đất lúa (nguồn thu tiền bảo vệ và phát triển đất trồng lúa còn lại năm 2024 chưa phân bổ)</t>
  </si>
  <si>
    <t xml:space="preserve">Biểu số 82/CK-NSNN</t>
  </si>
  <si>
    <t xml:space="preserve">CÔNG KHAI TÌNH HÌNH CÂN ĐỐI NGUỒN THU, CHI DỰ TOÁN 
NGÂN SÁCH CẤP THÀNH PHỐ VÀ NGÂN SÁCH XÃ NĂM 2025</t>
  </si>
  <si>
    <t xml:space="preserve">NGÂN SÁCH CẤP THÀNH PHỐ</t>
  </si>
  <si>
    <t xml:space="preserve">Nguồn thu ngân sách địa phương</t>
  </si>
  <si>
    <t xml:space="preserve">Thu ngân sách được hưởng theo phân cấp</t>
  </si>
  <si>
    <t xml:space="preserve">Thu chuyển nguồn từ năm trước chuyển sang</t>
  </si>
  <si>
    <t xml:space="preserve">Thu kết dư</t>
  </si>
  <si>
    <t xml:space="preserve">Thu từ nguồn ngân sách địa phương</t>
  </si>
  <si>
    <t xml:space="preserve">Tăng thu (dự toán thành phố giao cao hơn dự toán tỉnh)</t>
  </si>
  <si>
    <t xml:space="preserve">Thu Nguồn Đất lúa (Từ nguồn thu tiền bảo vệ và phát triển đất trồng lúa còn lại năm 2024 chưa phân bổ)</t>
  </si>
  <si>
    <t xml:space="preserve">Chi ngân sách</t>
  </si>
  <si>
    <t xml:space="preserve">Chi thuộc nhiệm vụ của ngân sách cấp thành phố</t>
  </si>
  <si>
    <t xml:space="preserve">Chi bổ sung cho ngân sách xã</t>
  </si>
  <si>
    <t xml:space="preserve"> -</t>
  </si>
  <si>
    <t xml:space="preserve">Chi bổ sung cân đối</t>
  </si>
  <si>
    <t xml:space="preserve">Chi bổ sung có mục tiêu</t>
  </si>
  <si>
    <t xml:space="preserve">Chi chuyển nguồn sang năm sau</t>
  </si>
  <si>
    <t xml:space="preserve">Chi từ nguồn huy động - đóng góp</t>
  </si>
  <si>
    <t xml:space="preserve">NGÂN SÁCH PHƯỜNG, XÃ</t>
  </si>
  <si>
    <t xml:space="preserve">Nguồn thu ngân sách</t>
  </si>
  <si>
    <t xml:space="preserve">Thu bổ sung từ ngân sách cấp  thành phố</t>
  </si>
  <si>
    <t xml:space="preserve">- </t>
  </si>
  <si>
    <t xml:space="preserve">Thu bổ sung cân đối </t>
  </si>
  <si>
    <t xml:space="preserve">Thu từ nguồn huy động - đóng góp</t>
  </si>
  <si>
    <t xml:space="preserve">Biểu số 83/CK-NSNN</t>
  </si>
  <si>
    <t xml:space="preserve">CÔNG KHAI DỰ TOÁN THU NGÂN SÁCH NHÀ NƯỚC NĂM 2025</t>
  </si>
  <si>
    <t xml:space="preserve">(KHÔNG BAO GỒM SỐ BỔ SUNG CỦA TỈNH)</t>
  </si>
  <si>
    <t xml:space="preserve">Dự toán</t>
  </si>
  <si>
    <t xml:space="preserve">Dự toán tỉnh giao</t>
  </si>
  <si>
    <t xml:space="preserve">Dự toán HĐND  thành phố giao</t>
  </si>
  <si>
    <t xml:space="preserve">TỔNG THU NSNN (A+B+C+D)</t>
  </si>
  <si>
    <t xml:space="preserve">TỔNG THU CÂN ĐỐI NSNN (I+II)</t>
  </si>
  <si>
    <t xml:space="preserve">Thu nội địa (không tính tiền SDĐ và các khoản trung ương và tỉnh thu từ số 1 đến số 3)</t>
  </si>
  <si>
    <t xml:space="preserve">Thu từ khu vực DNNN do Trung ương quản lý</t>
  </si>
  <si>
    <t xml:space="preserve">(Chi tiết theo sắc thuế)</t>
  </si>
  <si>
    <t xml:space="preserve"> - Thuế GTGT</t>
  </si>
  <si>
    <t xml:space="preserve"> - Thuế tài nguyên</t>
  </si>
  <si>
    <t xml:space="preserve">Thu từ khu vực DNNN do THÀNH PHỐ quản lý </t>
  </si>
  <si>
    <t xml:space="preserve"> - Thuế TNDN</t>
  </si>
  <si>
    <t xml:space="preserve">Thu từ khu vực doanh nghiệp có vốn đầu tư nước ngoài </t>
  </si>
  <si>
    <t xml:space="preserve">Thu từ khu vực kinh tế ngoài quốc doanh </t>
  </si>
  <si>
    <t xml:space="preserve">Thu Ngoài Quốc doanh</t>
  </si>
  <si>
    <t xml:space="preserve"> - Thuế TTĐB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, lệ phí</t>
  </si>
  <si>
    <t xml:space="preserve">Thuế sử dụng đất nông nghiệp</t>
  </si>
  <si>
    <t xml:space="preserve">Thuế sử dụng đất phi nông nghiệp</t>
  </si>
  <si>
    <t xml:space="preserve">Tiền cho thuê đất, thuê mặt nước</t>
  </si>
  <si>
    <t xml:space="preserve">Thu tiền sử dụng đất</t>
  </si>
  <si>
    <t xml:space="preserve">Tiền cho thuê và tiền bán nhà ở thuộc sở hữu nhà nước</t>
  </si>
  <si>
    <t xml:space="preserve">Thu từ hoạt động xổ số kiến thiết </t>
  </si>
  <si>
    <t xml:space="preserve">Thu tiền cấp quyền khai thác khoáng sản</t>
  </si>
  <si>
    <t xml:space="preserve">Thu khác ngân sách</t>
  </si>
  <si>
    <t xml:space="preserve">Thu từ quỹ đất công ích, hoa lợi công sản khác</t>
  </si>
  <si>
    <t xml:space="preserve">Thu viện trợ</t>
  </si>
  <si>
    <t xml:space="preserve">THU CTN- NGOÀI QUỐC DOANH ( tỉnh thu thành phố hưởng)</t>
  </si>
  <si>
    <t xml:space="preserve">Thu từ kinh tế hỗn hợp ngoài quốc doanh</t>
  </si>
  <si>
    <t xml:space="preserve">Thuế GTGT</t>
  </si>
  <si>
    <t xml:space="preserve">Thuế TNDN</t>
  </si>
  <si>
    <t xml:space="preserve">Thuế Tài nguyên</t>
  </si>
  <si>
    <t xml:space="preserve">THU TỪ NGUỒN NGÂN SÁCH ĐỊA PHƯƠNG</t>
  </si>
  <si>
    <t xml:space="preserve">Thu từ nguồn tiết kiệm 10% giao dự toán</t>
  </si>
  <si>
    <t xml:space="preserve">C</t>
  </si>
  <si>
    <t xml:space="preserve">D</t>
  </si>
  <si>
    <t xml:space="preserve">Biểu số 84/CK-NSNN</t>
  </si>
  <si>
    <t xml:space="preserve">CÔNG KHAI DỰ TOÁN CHI NGÂN SÁCH THÀNH PHỐ
VÀ CHI NGÂN SÁCH XÃ THEO CƠ CẤU CHI NĂM 2025</t>
  </si>
  <si>
    <t xml:space="preserve">Nội dung</t>
  </si>
  <si>
    <t xml:space="preserve">Ngân sách thành phố</t>
  </si>
  <si>
    <t xml:space="preserve">Chia ra </t>
  </si>
  <si>
    <t xml:space="preserve">Ngân sách cấp thành phố</t>
  </si>
  <si>
    <t xml:space="preserve">Ngân sách cấp Xã</t>
  </si>
  <si>
    <t xml:space="preserve">1=2+3</t>
  </si>
  <si>
    <t xml:space="preserve">CHI CÂN ĐỐI NGÂN SÁCH</t>
  </si>
  <si>
    <t xml:space="preserve">Chi đầu tư cho các dự án</t>
  </si>
  <si>
    <t xml:space="preserve">Trong đó chia theo lĩnh vực:</t>
  </si>
  <si>
    <t xml:space="preserve">Chi giáo dục - đào tạo và dạy nghề</t>
  </si>
  <si>
    <t xml:space="preserve">Chi khoa học và công nghệ</t>
  </si>
  <si>
    <t xml:space="preserve">Trong đó chia theo nguồn vốn:</t>
  </si>
  <si>
    <t xml:space="preserve">Chi đầu tư từ nguồn NSTT</t>
  </si>
  <si>
    <t xml:space="preserve">Chi đầu tư từ nguồn thu tiền sử dụng đất</t>
  </si>
  <si>
    <t xml:space="preserve">Chi đầu tư từ nguồn thu xổ số kiến thiết</t>
  </si>
  <si>
    <t xml:space="preserve">Chi đầu tư từ nguồn NSTT (bổ sung có mục tiêu)</t>
  </si>
  <si>
    <t xml:space="preserve">Chi đầu tư phát triển khác</t>
  </si>
  <si>
    <t xml:space="preserve">Chi thường xuyên</t>
  </si>
  <si>
    <t xml:space="preserve">Trong đó:</t>
  </si>
  <si>
    <t xml:space="preserve">Chi dự phòng ngân sách</t>
  </si>
  <si>
    <t xml:space="preserve">CHI CÁC CHƯƠNG TRÌNH MỤC TIÊU</t>
  </si>
  <si>
    <t xml:space="preserve">Chi các chương trình mục tiêu quốc gia</t>
  </si>
  <si>
    <t xml:space="preserve">(Chi tiết theo từng chương trình mục tiêu quốc gia)</t>
  </si>
  <si>
    <t xml:space="preserve">Chi các chương trình mục tiêu, nhiệm vụ</t>
  </si>
  <si>
    <t xml:space="preserve">(Chi tiết theo từng chương trình mục tiêu nhiệm vụ)</t>
  </si>
  <si>
    <t xml:space="preserve">CHI CHUYỂN NGUỒN SANG NĂM SAU</t>
  </si>
  <si>
    <t xml:space="preserve">NGUỒN  DỰ TOÁN GIAO CAO HƠN DỰ TOÁN TỈNH GIAO (CHƯA PHÂN BỔ CHI)</t>
  </si>
  <si>
    <t xml:space="preserve">E</t>
  </si>
  <si>
    <t xml:space="preserve">Biểu số 85/CK-NSNN</t>
  </si>
  <si>
    <t xml:space="preserve">CÔNG KHAI DỰ TOÁN CHI NGÂN SÁCH CẤP THÀNH PHỐ
THEO TỪNG LĨNH VỰC NĂM 2025</t>
  </si>
  <si>
    <t xml:space="preserve">CHI BỔ SUNG CÂN ĐỐI CHO NGÂN SÁCH XÃ </t>
  </si>
  <si>
    <t xml:space="preserve">CHI NGÂN SÁCH CẤP THÀNH PHỐ THEO LĨNH VỰC</t>
  </si>
  <si>
    <t xml:space="preserve">1.1</t>
  </si>
  <si>
    <t xml:space="preserve">1.2</t>
  </si>
  <si>
    <t xml:space="preserve">1.3</t>
  </si>
  <si>
    <t xml:space="preserve">Chi y tế, dân số và gia đình</t>
  </si>
  <si>
    <t xml:space="preserve">1.4</t>
  </si>
  <si>
    <t xml:space="preserve">Chi văn hóa thông tin</t>
  </si>
  <si>
    <t xml:space="preserve">1.5</t>
  </si>
  <si>
    <t xml:space="preserve">Chi phát thanh, truyền hình, thông tấn</t>
  </si>
  <si>
    <t xml:space="preserve">1.6</t>
  </si>
  <si>
    <t xml:space="preserve">Chi thể dục thể thao</t>
  </si>
  <si>
    <t xml:space="preserve">1.7</t>
  </si>
  <si>
    <t xml:space="preserve">Chi bảo vệ môi trường</t>
  </si>
  <si>
    <t xml:space="preserve">1.8</t>
  </si>
  <si>
    <t xml:space="preserve">Chi các hoạt động kinh tế</t>
  </si>
  <si>
    <t xml:space="preserve">1.9</t>
  </si>
  <si>
    <t xml:space="preserve">Chi hoạt động của cơ quan quản lý nhà nước, đảng, đoàn thể</t>
  </si>
  <si>
    <t xml:space="preserve">1.10</t>
  </si>
  <si>
    <t xml:space="preserve">Chi bảo đảm xã hội</t>
  </si>
  <si>
    <t xml:space="preserve">1.11</t>
  </si>
  <si>
    <t xml:space="preserve">Chi an ninh - quốc phòng</t>
  </si>
  <si>
    <t xml:space="preserve">Chi khác ngân sách</t>
  </si>
  <si>
    <t xml:space="preserve">Tiết kiệm 10% chi thường xuyên</t>
  </si>
  <si>
    <t xml:space="preserve">Dự phòng ngân sách </t>
  </si>
  <si>
    <t xml:space="preserve">Chi tạo nguồn, điều chỉnh tiền lương </t>
  </si>
  <si>
    <t xml:space="preserve">Biểu số 86/CK-NSNN</t>
  </si>
  <si>
    <t xml:space="preserve">CÔNG KHAI DỰ TOÁN CHI NGÂN SÁCH CẤP THÀNH PHỐ CHO TỪNG CƠ QUAN, TỔ CHỨC NĂM 2025</t>
  </si>
  <si>
    <t xml:space="preserve">TÊN ĐƠN VỊ</t>
  </si>
  <si>
    <t xml:space="preserve">TỔNG SỐ </t>
  </si>
  <si>
    <t xml:space="preserve">CHI ĐẦU TƯ PHÁT TRIỂN (KHÔNG KỂ CHƯƠNG TRÌNH MỤC TIÊU QUỐC GIA)</t>
  </si>
  <si>
    <t xml:space="preserve">CHI THƯỜNG XUYÊN (KHÔNG KỂ CHƯƠNG TRÌNH MỤC TIÊU QUỐC GIA)</t>
  </si>
  <si>
    <t xml:space="preserve">CHI DỰ PHÒNG NGÂN SÁCH</t>
  </si>
  <si>
    <t xml:space="preserve">CHI TẠO NGUỒN, ĐIỀU CHỈNH TIỀN LƯƠNG</t>
  </si>
  <si>
    <t xml:space="preserve">CHI CHƯƠNG TRÌNH MTQG</t>
  </si>
  <si>
    <t xml:space="preserve">CHI CHUYỂN NGUỒN SANG NGÂN SÁCH NĂM SAU</t>
  </si>
  <si>
    <t xml:space="preserve">CHI TỪ NGUỒN HUY ĐỘNG, ĐÓNG GÓP</t>
  </si>
  <si>
    <t xml:space="preserve">TỔNG SỐ</t>
  </si>
  <si>
    <t xml:space="preserve">CHI ĐẦU TƯ PHÁT TRIỂN</t>
  </si>
  <si>
    <t xml:space="preserve">CHI THƯỜNG XUYÊN</t>
  </si>
  <si>
    <t xml:space="preserve">CÁC CƠ QUAN, TỔ CHỨC</t>
  </si>
  <si>
    <t xml:space="preserve">Chi sự nghiệp kinh tế </t>
  </si>
  <si>
    <t xml:space="preserve">Chi SN phát thanh</t>
  </si>
  <si>
    <t xml:space="preserve">Chi sự nghiệp giáo dục - đào tạo</t>
  </si>
  <si>
    <t xml:space="preserve">Chi sự nghiệp y tế (Bảo hiểm y tế cho học sinh)</t>
  </si>
  <si>
    <t xml:space="preserve">Chi Quản lý hành chính</t>
  </si>
  <si>
    <t xml:space="preserve">Chi đảm bảo xã hội</t>
  </si>
  <si>
    <t xml:space="preserve">Chi Quốc phòng- An ninh</t>
  </si>
  <si>
    <t xml:space="preserve">Chi khác ngân sách </t>
  </si>
  <si>
    <t xml:space="preserve">Chi tiết kiệm 10% chi thường xuyên</t>
  </si>
  <si>
    <t xml:space="preserve">CHI BỔ SUNG CÓ MỤC TIÊU CHO NGÂN SÁCH XÃ </t>
  </si>
  <si>
    <t xml:space="preserve">VI</t>
  </si>
  <si>
    <t xml:space="preserve">CHI QUẢN LÝ QUA NGÂN SÁCH</t>
  </si>
  <si>
    <t xml:space="preserve">Biểu số 87/CK-NSNN</t>
  </si>
  <si>
    <t xml:space="preserve">CÔNG KHAI DỰ TOÁN CHI ĐẦU TƯ PHÁT TRIỂN CỦA NGÂN SÁCH CẤP THÀNH PHỐ CHO TỪNG CƠ QUAN, 
TỔ CHỨC THEO LĨNH VỰC NĂM 2025</t>
  </si>
  <si>
    <t xml:space="preserve">TRONG ĐÓ</t>
  </si>
  <si>
    <t xml:space="preserve">CHI GIÁO DỤC - ĐÀO TẠO VÀ DẠY NGHỀ</t>
  </si>
  <si>
    <t xml:space="preserve">CHI KHOA HỌC VÀ CÔNG NGHỆ</t>
  </si>
  <si>
    <t xml:space="preserve">CHI Y TẾ, DÂN SỐ VÀ GIA ĐÌNH</t>
  </si>
  <si>
    <t xml:space="preserve">CHI VĂN HÓA THÔNG TIN</t>
  </si>
  <si>
    <t xml:space="preserve">CHI PHÁT THANH, TRUYỀN HÌNH, THÔNG TẤN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ĐỊA PHƯƠNG, ĐẢNG, ĐOÀN THỂ</t>
  </si>
  <si>
    <t xml:space="preserve">CHI BẢO ĐẢM XÃ HỘI</t>
  </si>
  <si>
    <t xml:space="preserve">CHI AN NINH - QUỐC PHÒNG</t>
  </si>
  <si>
    <t xml:space="preserve">CHI ĐÀU TƯ KHÁC</t>
  </si>
  <si>
    <t xml:space="preserve">CHI GIAO THÔNG</t>
  </si>
  <si>
    <t xml:space="preserve">CHI NÔNG NGHIỆP, LÂM NGHIỆP, THỦY LỢI, THỦY SẢN</t>
  </si>
  <si>
    <t xml:space="preserve">TỔNG CỘNG </t>
  </si>
  <si>
    <t xml:space="preserve">GIÁO DỤC, ĐÀO TẠO VÀ GIÁO DỤC NGHỀ NGHIỆP</t>
  </si>
  <si>
    <t xml:space="preserve">I.1</t>
  </si>
  <si>
    <t xml:space="preserve">THỰC HIỆN DỰ ÁN</t>
  </si>
  <si>
    <t xml:space="preserve">a</t>
  </si>
  <si>
    <t xml:space="preserve">Công trình chuyển tiếp</t>
  </si>
  <si>
    <t xml:space="preserve">Xây dựng Trường tiểu học Xuân Lập (hạng mục: 18 phòng học, các phòng chức năng và phòng đa năng; cải tạo, sửa chữa khối dãy phòng 3 tầng; cải tạo sân nền, hàng rào)</t>
  </si>
  <si>
    <t xml:space="preserve">I.2</t>
  </si>
  <si>
    <t xml:space="preserve">CHUẨN BỊ ĐẦU TƯ</t>
  </si>
  <si>
    <t xml:space="preserve">Xây dựng trường MN Xuân Thanh, phường Xuân Thanh</t>
  </si>
  <si>
    <t xml:space="preserve">AN NINH VÀ TRẬT TỰ, AN TOÀN XÃ HỘI</t>
  </si>
  <si>
    <t xml:space="preserve">II.1</t>
  </si>
  <si>
    <t xml:space="preserve">Sửa chữa Trụ sở Công an các phường, xã: Xuân Bình, Bàu Sen, Hàng Gòn.</t>
  </si>
  <si>
    <t xml:space="preserve">Xây dựng Trụ sở Công an thành phố các hạng mục: (Hội trường, phòng chức năng, Trụ sở làm việc của Đội Cảnh sát giao thông, trật tự và nâng cấp sửa chữa nhà tạm giữ của công an thành phố).</t>
  </si>
  <si>
    <t xml:space="preserve">II.2</t>
  </si>
  <si>
    <t xml:space="preserve">Xây dựng Trụ sở Công an xã Hàng Gòn</t>
  </si>
  <si>
    <t xml:space="preserve">Xây dựng Trụ sở Công an xã Bàu Trâm</t>
  </si>
  <si>
    <t xml:space="preserve">QUỐC PHÒNG</t>
  </si>
  <si>
    <t xml:space="preserve">III.1</t>
  </si>
  <si>
    <t xml:space="preserve">Nâng cấp, sửa chữa Trụ sở làm việc Ban chỉ huy quân sự xã Bàu Trâm</t>
  </si>
  <si>
    <t xml:space="preserve">b</t>
  </si>
  <si>
    <t xml:space="preserve">Công trình khởi công mới</t>
  </si>
  <si>
    <t xml:space="preserve">Nâng cấp, sửa chữa Ban Chỉ huy Quân sự thành phố </t>
  </si>
  <si>
    <t xml:space="preserve">Nâng cấp, sửa chữa Trụ sở Ban Chỉ huy quân sự phường Xuân Hòa</t>
  </si>
  <si>
    <t xml:space="preserve">HOẠT ĐỘNG CỦA CÁC CƠ QUAN QUẢN LÝ NHÀ NƯỚC, ĐƠN VỊ SỰ NGHIỆP CÔNG LẬP, TỔ CHỨC CHÍNH TRỊ, TỔ CHỨC CHÍNH TRỊ - XÃ HỘI</t>
  </si>
  <si>
    <t xml:space="preserve">Nâng cấp, sửa chữa Trụ sở tòa án nhân dân thành phố Long Khánh.</t>
  </si>
  <si>
    <t xml:space="preserve">Sửa chữa Trụ sở UBND phường Xuân Tân</t>
  </si>
  <si>
    <t xml:space="preserve">Xây dựng Kho lưu trữ, nhà Truyền thống và trang thiết bị tại Trụ sở Thành ủy</t>
  </si>
  <si>
    <t xml:space="preserve">Xây dựng trụ sở làm việc UBND phường Bàu Sen</t>
  </si>
  <si>
    <t xml:space="preserve">Nâng cấp, sửa chữa Trụ sở làm việc UBND xã Bàu Trâm</t>
  </si>
  <si>
    <t xml:space="preserve">Xây dựng Trụ sở làm việc UBND phường Suối Tre</t>
  </si>
  <si>
    <t xml:space="preserve">Nâng cấp, sửa chữa Trung tâm Chính trị thành phố</t>
  </si>
  <si>
    <t xml:space="preserve">GIAO THÔNG</t>
  </si>
  <si>
    <t xml:space="preserve">V.1</t>
  </si>
  <si>
    <t xml:space="preserve">Đường CMT8 nối dài, thành phố Long Khánh và hạ tầng kỹ thuật các tuyến dường giao thông khu phức hợp phường Xuân an, Xuân Hòa, thành phố Long Khánh </t>
  </si>
  <si>
    <t xml:space="preserve">Đầu tư XD đường giao thông và công viên cây xanh dọc tuyến đường Huỳnh Văn Nghệ, P. Xuân Trung  (nay thuộc phường Xuân An)</t>
  </si>
  <si>
    <t xml:space="preserve">Đường Phạm Lạc, phường Xuân Thanh  (nay thuộc phường Xuân An)</t>
  </si>
  <si>
    <t xml:space="preserve">Mở rộng mặt đường, bố trí làn xe chuyển hướng tại 02 nút giao Quốc lộ 1 - Hùng Vương (điểm bến xe Long Khánh và điểm công viên tượng đài), thành phố Long Khánh (ngân sách thành phố Long Khánh thực hiện bồi thường)</t>
  </si>
  <si>
    <t xml:space="preserve">Lắp đặt đèn tín hiệu giao thông tại 03 nút giao đường Hồ Thị Hương - 9 Tháng 4; nút giao Hồ Thị Hương - Nguyễn Trãi và nút giao Nguyễn Thị Minh Khai - Nguyễn Trãi</t>
  </si>
  <si>
    <t xml:space="preserve">Nâng cấp đường số 2, phường Xuân Bình</t>
  </si>
  <si>
    <t xml:space="preserve">Cải tạo, phân luồng giao thông khu vực xung quanh Công viên Bia Chiến thắng, phường Xuân An</t>
  </si>
  <si>
    <t xml:space="preserve">Xây dựng tuyến đường Xuân Lập - Hàng Gòn</t>
  </si>
  <si>
    <t xml:space="preserve">Ngầm hóa đường dây hạ thế, trung thê trên đường CMT8 (đoạn giao Hùng Vương với Nguyễn Thị Minh Khai)</t>
  </si>
  <si>
    <t xml:space="preserve">V.2</t>
  </si>
  <si>
    <t xml:space="preserve">Nâng cấp đường Nguyễn Trung Trực (Đoạn 1: đầu tuyến giao  đường Hồ Thị Hương, điểm cuối tuyến giáp Khu tái định cư Bảo Vinh), phường Xuân Trung (nay thuộc phường Xuân An)</t>
  </si>
  <si>
    <t xml:space="preserve">Nâng cấp đường Trần Nhân Tông, phường Bảo Vinh</t>
  </si>
  <si>
    <t xml:space="preserve">Nâng cấp, mở rộng đường 9 tháng 4, phường Xuân Thanh (nay thuộc phường Xuân An)</t>
  </si>
  <si>
    <t xml:space="preserve">Nâng cấp tuyến đường Hồng Thập Tự, phường Xuân Trung (Đoạn đầu tuyến giáp đường Hùng Vương cuối tuyến giáp đường Hồ Thị Hương)</t>
  </si>
  <si>
    <t xml:space="preserve">Xây dựng cầu tổ 10 khu phố Phú Mỹ, phườngXuân Lập</t>
  </si>
  <si>
    <t xml:space="preserve">Xây dựng cầu Thiện Mỹ, ấp Bàu Cối, xã Bảo Quang</t>
  </si>
  <si>
    <t xml:space="preserve">VĂN HÓA</t>
  </si>
  <si>
    <t xml:space="preserve">Nâng cấp, sửa chữa Trung tâm Văn hóa thể thao – Học tập cộng đồng phường Xuân Lập</t>
  </si>
  <si>
    <t xml:space="preserve">Nâng cấp, sữa chữa Trung tâm Văn hóa Học tập Cộng đồng phường Bàu Sen</t>
  </si>
  <si>
    <t xml:space="preserve">Lắp đặt Bảng chỉ dẫn và cải tạo, chỉnh trang khu vực trước khuôn viên Di tích Mộ Cự Thạch Hàng Gòn</t>
  </si>
  <si>
    <t xml:space="preserve">VII</t>
  </si>
  <si>
    <t xml:space="preserve">CẤP NƯỚC, THOÁT NƯỚC</t>
  </si>
  <si>
    <t xml:space="preserve">Cải tạo vỉa hè, xây dựng hệ thống thoát nước và ngầm hóa hệ thống cáp viễn thông, điện đường Nguyễn Văn Cừ (đoạn giao Quang Trung đến Trần Phú).</t>
  </si>
  <si>
    <t xml:space="preserve">Nâng cấp, cải tạo hệ thống mương thoát nước trên đường Trần Quang Diệu, phường Xuân Bình</t>
  </si>
  <si>
    <t xml:space="preserve">Nâng cấp hệ thống thoát nước khu dân cư tổ 08 - 10, ấp 01, xã Bình Lộc</t>
  </si>
  <si>
    <t xml:space="preserve">Nâng cấp hệ thống thoát nước trên tuyến số 1,2,3,5 khu dân cư ấp 01 và đường Lê A (đoạn từ hẻm 332 đến hẻm 338), xã Bình Lộc</t>
  </si>
  <si>
    <t xml:space="preserve">VIII</t>
  </si>
  <si>
    <t xml:space="preserve">XÃ HỘI</t>
  </si>
  <si>
    <t xml:space="preserve">VIII.1</t>
  </si>
  <si>
    <t xml:space="preserve">Nâng cấp, sửa chữa Đền thờ Liệt sỹ thành phố Long Khánh</t>
  </si>
  <si>
    <t xml:space="preserve">Nâng cấp, cải tạo Đài Tổ Quốc ghi công và hàng rào trong Nghĩa trang liệt sĩ Long Khánh</t>
  </si>
  <si>
    <t xml:space="preserve">VIII.2</t>
  </si>
  <si>
    <t xml:space="preserve">Nâng cấp, sửa chữa Nhà bia tưởng niệm ghi danh các Anh hùng Liệt sỹ xã Bình Lộc</t>
  </si>
  <si>
    <t xml:space="preserve">IX</t>
  </si>
  <si>
    <t xml:space="preserve">VIỄN THÔNG</t>
  </si>
  <si>
    <t xml:space="preserve">Hệ thống wifi công cộng tại 04 vị trí: Tượng đài chiến thắng, Công viên Phố đi bộ phường Xuân An, Chợ Long Khánh, Công viên phường Xuân Trung</t>
  </si>
  <si>
    <t xml:space="preserve">X</t>
  </si>
  <si>
    <t xml:space="preserve">PHÁT THANH</t>
  </si>
  <si>
    <t xml:space="preserve">Nâng cấp, sửa chữa Trụ sở Đài truyền thanh thành phố</t>
  </si>
  <si>
    <t xml:space="preserve">XI</t>
  </si>
  <si>
    <t xml:space="preserve">BỐ TRÍ VỐN HỖ TRỢ CÔNG TRÌNH XÃ HỘI HÓA</t>
  </si>
  <si>
    <t xml:space="preserve">XII</t>
  </si>
  <si>
    <t xml:space="preserve">BỐ TRÍ VỐN THANH TOÁN CÔNG TRÌNH SAU THẨM TRA PHÊ DUYỆT QUYẾT TOÁN VÀ CÁC CÔNG TRÌNH CẤP BÁCH</t>
  </si>
  <si>
    <t xml:space="preserve">XIII</t>
  </si>
  <si>
    <t xml:space="preserve">VỐN ỦY THÁC QUA NGÂN HÀNG CHÍNH SÁCH XÃ HỘI CHO NGƯỜI NGHÈO VÀ ĐỐI TƯỢNG CHÍNH SÁCH KHÁC VAY</t>
  </si>
  <si>
    <t xml:space="preserve">XIV</t>
  </si>
  <si>
    <t xml:space="preserve">HỖ TRỢ QUỸ NÔNG DÂN THÀNH PHỐ</t>
  </si>
  <si>
    <t xml:space="preserve">XV</t>
  </si>
  <si>
    <t xml:space="preserve">VỐN DỰ PHÒNG CHƯA PHÂN BỔ</t>
  </si>
  <si>
    <t xml:space="preserve">XVI</t>
  </si>
  <si>
    <t xml:space="preserve">NGUỒN DỰ PHÒNG (10%)</t>
  </si>
  <si>
    <t xml:space="preserve">Biểu 88/CK-NSNN</t>
  </si>
  <si>
    <t xml:space="preserve">CÔNG KHAI DỰ TOÁN CHI THƯỜNG XUYÊN CỦA NGÂN SÁCH CẤP THÀNH PHỐ
CHO TỪNG CƠ QUAN, TỔ CHỨC THEO LĨNH VỰC NĂM 2025</t>
  </si>
  <si>
    <t xml:space="preserve">TÊN
 ĐƠN VỊ</t>
  </si>
  <si>
    <t xml:space="preserve">TỔNG
 SỐ</t>
  </si>
  <si>
    <t xml:space="preserve">CHI GIÁO DỤC-
 ĐÀO TẠO VÀ
 DẠY NGHỀ</t>
  </si>
  <si>
    <t xml:space="preserve">CHI KHOA HỌC 
VÀ CÔNG NGHỆ</t>
  </si>
  <si>
    <t xml:space="preserve">CHI Y TẾ DÂN 
SỐ VÀ GIA ĐÌNH</t>
  </si>
  <si>
    <t xml:space="preserve">CHI VĂN HÓA
 THÔNG TIN</t>
  </si>
  <si>
    <t xml:space="preserve">CHI PHÁT THANH
 TRUYỀN HÌNH, THÔNG TẤN</t>
  </si>
  <si>
    <t xml:space="preserve">CHI THỀ 
DỤC THỂ THAO</t>
  </si>
  <si>
    <t xml:space="preserve">CHI BẢO
 VỆ MÔI TRỪƠNG</t>
  </si>
  <si>
    <t xml:space="preserve">CHI CÁC HOẠT ĐỘNG KINH
 TẾ</t>
  </si>
  <si>
    <t xml:space="preserve">CHI GIAO
 THÔNG</t>
  </si>
  <si>
    <t xml:space="preserve">CHI NÔNG LÂM
 NGHIỆP, THỦY
 LỢI, THỦY SẢN</t>
  </si>
  <si>
    <t xml:space="preserve">CHO HOẠT ĐỘNG
 CỦA CƠ QUAN 
QUẢN LÝ NHÀ NƯỚC,
 ĐẢNG ĐOÀN THỂ</t>
  </si>
  <si>
    <t xml:space="preserve">CHI ĐẢM 
BẢO XÃ HỘI</t>
  </si>
  <si>
    <t xml:space="preserve">CHI AN NINH  - QUỐC PHÒNG</t>
  </si>
  <si>
    <t xml:space="preserve">CHI KHÁC, ATGT</t>
  </si>
  <si>
    <t xml:space="preserve">CỘNG (I+II+III+IV+V)</t>
  </si>
  <si>
    <t xml:space="preserve">Cơ quan Đảng</t>
  </si>
  <si>
    <t xml:space="preserve">Văn phòng Thành ủy </t>
  </si>
  <si>
    <t xml:space="preserve">Trung tâm Chính trị</t>
  </si>
  <si>
    <t xml:space="preserve">Đoàn thể, tổ chức chính trị</t>
  </si>
  <si>
    <t xml:space="preserve">UB Mặt trận tổ quốc</t>
  </si>
  <si>
    <t xml:space="preserve">Thành đoàn</t>
  </si>
  <si>
    <t xml:space="preserve">Hội Phụ nữ</t>
  </si>
  <si>
    <t xml:space="preserve">Hội Nông dân</t>
  </si>
  <si>
    <t xml:space="preserve">Hội Cựu chiến binh</t>
  </si>
  <si>
    <t xml:space="preserve">Hội Cựu chiến binh khối vận</t>
  </si>
  <si>
    <t xml:space="preserve"> Các tổ chức hội đặc thù </t>
  </si>
  <si>
    <t xml:space="preserve">Hội nạn nhân chất độc da cam</t>
  </si>
  <si>
    <t xml:space="preserve">Hội người cao tuổi</t>
  </si>
  <si>
    <t xml:space="preserve">Hội người mù</t>
  </si>
  <si>
    <t xml:space="preserve">Hội chiến sỹ CM bị địch bắt tù đày</t>
  </si>
  <si>
    <t xml:space="preserve">Hội Khuyến Học</t>
  </si>
  <si>
    <t xml:space="preserve">Hội thanh niên xung phong</t>
  </si>
  <si>
    <t xml:space="preserve">Hội Chữ thập đỏ      </t>
  </si>
  <si>
    <t xml:space="preserve">Quản lý nhà nước</t>
  </si>
  <si>
    <t xml:space="preserve">Phòng Tài chính - Kế hoạch</t>
  </si>
  <si>
    <t xml:space="preserve">Phòng Tư pháp</t>
  </si>
  <si>
    <t xml:space="preserve">Phòng Dân tộc</t>
  </si>
  <si>
    <t xml:space="preserve">Phòng Giáo dục và Đào tạo</t>
  </si>
  <si>
    <t xml:space="preserve">Thanh tra thành phố</t>
  </si>
  <si>
    <t xml:space="preserve">Phòng Quản lý đô thị</t>
  </si>
  <si>
    <t xml:space="preserve">Phòng Tài nguyên và MT</t>
  </si>
  <si>
    <t xml:space="preserve">Phòng Lao động - TB và XH</t>
  </si>
  <si>
    <t xml:space="preserve">Văn phòng HĐND và UBND</t>
  </si>
  <si>
    <t xml:space="preserve">Phòng Văn hoá - Thông Tin</t>
  </si>
  <si>
    <t xml:space="preserve">Phòng Y tế</t>
  </si>
  <si>
    <t xml:space="preserve">Phòng Kinh tế</t>
  </si>
  <si>
    <t xml:space="preserve">Văn phòng điều phối NTM</t>
  </si>
  <si>
    <t xml:space="preserve">Phòng Nội vụ</t>
  </si>
  <si>
    <t xml:space="preserve">Chi khác QLNN</t>
  </si>
  <si>
    <t xml:space="preserve">SỰ NGHIỆP GIÁO DỤC</t>
  </si>
  <si>
    <t xml:space="preserve">KHỐI MẦM NON</t>
  </si>
  <si>
    <t xml:space="preserve">Mầm non Bình Minh</t>
  </si>
  <si>
    <t xml:space="preserve">Mầm non An Bình</t>
  </si>
  <si>
    <t xml:space="preserve">Mẫu giáo Bảo Quang</t>
  </si>
  <si>
    <t xml:space="preserve">Mẫu giáo Phú Bình</t>
  </si>
  <si>
    <t xml:space="preserve">Mẫu giáo Thanh An</t>
  </si>
  <si>
    <t xml:space="preserve">Mẫu giáo Xuân Thanh</t>
  </si>
  <si>
    <t xml:space="preserve">Mầm non Tuổi Thơ</t>
  </si>
  <si>
    <t xml:space="preserve">Mẫu giáo Xuân Tân</t>
  </si>
  <si>
    <t xml:space="preserve">Mầm non Ánh Dương</t>
  </si>
  <si>
    <t xml:space="preserve">Mầm non Hoa Hồng</t>
  </si>
  <si>
    <t xml:space="preserve">Mầm non Sơn Ca</t>
  </si>
  <si>
    <t xml:space="preserve">Mầm non 19/5</t>
  </si>
  <si>
    <t xml:space="preserve">Mầm non Sen Hồng</t>
  </si>
  <si>
    <t xml:space="preserve">Mầm non An Lộc </t>
  </si>
  <si>
    <t xml:space="preserve">Mầm non Hoa Sen</t>
  </si>
  <si>
    <t xml:space="preserve">Mầm non Hàng Gòn</t>
  </si>
  <si>
    <t xml:space="preserve">Mẫu giáo Vành Khuyên</t>
  </si>
  <si>
    <t xml:space="preserve">KHỐI TIỂU HỌC</t>
  </si>
  <si>
    <t xml:space="preserve">Tiểu học Bàu Sen</t>
  </si>
  <si>
    <t xml:space="preserve">Tiểu học Bảo Vinh</t>
  </si>
  <si>
    <t xml:space="preserve">Tiểu học Hoà Bình</t>
  </si>
  <si>
    <t xml:space="preserve">Tiểu học Kim Đồng</t>
  </si>
  <si>
    <t xml:space="preserve">Tiểu học Lê Văn Tám</t>
  </si>
  <si>
    <t xml:space="preserve">Tiểu học Long Khánh</t>
  </si>
  <si>
    <t xml:space="preserve">Tiểu học Phú Bình</t>
  </si>
  <si>
    <t xml:space="preserve">Tiểu học Trần Phú</t>
  </si>
  <si>
    <t xml:space="preserve">Tiểu học Trưng Vương</t>
  </si>
  <si>
    <t xml:space="preserve">Tiểu học Lê Lợi</t>
  </si>
  <si>
    <t xml:space="preserve">Tiểu học Nguyễn Hữu Cảnh</t>
  </si>
  <si>
    <t xml:space="preserve">Tiểu học Xuân Lập</t>
  </si>
  <si>
    <t xml:space="preserve">Tiểu học Hùng Vương</t>
  </si>
  <si>
    <t xml:space="preserve">Tiểu học Xuân Trung</t>
  </si>
  <si>
    <t xml:space="preserve">Tiểu học Lý Tự Trọng</t>
  </si>
  <si>
    <t xml:space="preserve">Tiểu học Nguyễn Huệ</t>
  </si>
  <si>
    <t xml:space="preserve">Tiểu học Nguyễn Du</t>
  </si>
  <si>
    <t xml:space="preserve">Tiểu học Đinh Bộ Lĩnh</t>
  </si>
  <si>
    <t xml:space="preserve">c</t>
  </si>
  <si>
    <t xml:space="preserve">KHỐI THCS</t>
  </si>
  <si>
    <t xml:space="preserve">THCS Bảo Quang</t>
  </si>
  <si>
    <t xml:space="preserve">THCS Hàng Gòn</t>
  </si>
  <si>
    <t xml:space="preserve">THCS Hồ Thị Hương</t>
  </si>
  <si>
    <t xml:space="preserve">THCS Lê Quý Đôn</t>
  </si>
  <si>
    <t xml:space="preserve">THCS Ngô Quyền</t>
  </si>
  <si>
    <t xml:space="preserve">THCS Chu Văn An</t>
  </si>
  <si>
    <t xml:space="preserve">THCS Lê A</t>
  </si>
  <si>
    <t xml:space="preserve">THCS Xuân Lập</t>
  </si>
  <si>
    <t xml:space="preserve">THCS Nguyễn Trãi</t>
  </si>
  <si>
    <t xml:space="preserve">THCS Xuân Tân</t>
  </si>
  <si>
    <t xml:space="preserve">d</t>
  </si>
  <si>
    <t xml:space="preserve">Sự nghiệp đào tạo - dạy nghề</t>
  </si>
  <si>
    <t xml:space="preserve">Trung tâm GDNN - GDTX</t>
  </si>
  <si>
    <t xml:space="preserve">Trung tâm chính trị</t>
  </si>
  <si>
    <t xml:space="preserve">e</t>
  </si>
  <si>
    <t xml:space="preserve">Chi các hoạt động khác</t>
  </si>
  <si>
    <t xml:space="preserve">SỰ NGHIỆP VĂN HÓA- THỂ THAO</t>
  </si>
  <si>
    <t xml:space="preserve">Sự nghiệp văn hóa </t>
  </si>
  <si>
    <t xml:space="preserve">Phòng Văn hóa - thông tin</t>
  </si>
  <si>
    <t xml:space="preserve">Trung tâm Văn hoá Thông tin và Thể thao</t>
  </si>
  <si>
    <t xml:space="preserve">Sự nghiệp thể thao</t>
  </si>
  <si>
    <t xml:space="preserve">SỰ NGHIỆP KINH TẾ</t>
  </si>
  <si>
    <t xml:space="preserve">Sự nghiệp Nông nghiệp; Thủy lợi</t>
  </si>
  <si>
    <t xml:space="preserve">Trung tâm dịch vụ nông nghiệp (SNNN)</t>
  </si>
  <si>
    <t xml:space="preserve">Trung tâm dịch vụ nông nghiệp
 (SN thủy lợi)</t>
  </si>
  <si>
    <t xml:space="preserve">Chi khác sự nghiệp kinh tế</t>
  </si>
  <si>
    <t xml:space="preserve">SỰ NGHIỆP PHÁT THANH</t>
  </si>
  <si>
    <t xml:space="preserve">CHI AN NINH-QUỐC PHÒNG</t>
  </si>
  <si>
    <t xml:space="preserve">Chi Quốc phòng</t>
  </si>
  <si>
    <t xml:space="preserve">Chi An ninh</t>
  </si>
  <si>
    <t xml:space="preserve">SỰ NGHIỆP Y TẾ</t>
  </si>
  <si>
    <t xml:space="preserve">Bảo hiểm xã hội</t>
  </si>
  <si>
    <t xml:space="preserve">CHI KHÁC</t>
  </si>
  <si>
    <t xml:space="preserve">Ngân hàng chính sách xã hội</t>
  </si>
  <si>
    <t xml:space="preserve">Chi ATGT</t>
  </si>
  <si>
    <t xml:space="preserve">Biểu số 89/CK-NSNN</t>
  </si>
  <si>
    <t xml:space="preserve">CÔNG KHAI DỰ TOÁN THU, SỐ BỔ SUNG VÀ DỰ TOÁN CHI CÂN ĐỐI NGÂN SÁCH TỪNG XÃ NĂM 2025</t>
  </si>
  <si>
    <t xml:space="preserve">Stt</t>
  </si>
  <si>
    <t xml:space="preserve">Tên đơn vị</t>
  </si>
  <si>
    <t xml:space="preserve">Tổng thu NSNN trên địa bàn</t>
  </si>
  <si>
    <t xml:space="preserve">Thu ngân sách xã được hưởng theo phân cấp</t>
  </si>
  <si>
    <t xml:space="preserve">Số bổ sung cân đối từ ngân sách cấp thành phố</t>
  </si>
  <si>
    <t xml:space="preserve">Thu từ nguồn CCTL</t>
  </si>
  <si>
    <t xml:space="preserve">Tổng chi cân đối ngân sách xã</t>
  </si>
  <si>
    <t xml:space="preserve">Tổng số</t>
  </si>
  <si>
    <t xml:space="preserve">Thu từ nguồn xã hội hóa</t>
  </si>
  <si>
    <t xml:space="preserve">Thu ngân sách xã hưởng từ các khoản thu phân chia </t>
  </si>
  <si>
    <t xml:space="preserve">Phường Xuân An</t>
  </si>
  <si>
    <t xml:space="preserve">Phường Xuân Bình</t>
  </si>
  <si>
    <t xml:space="preserve">Phường Xuân Hoà</t>
  </si>
  <si>
    <t xml:space="preserve">Phường Phú Bình</t>
  </si>
  <si>
    <t xml:space="preserve">Phường Bảo Vinh</t>
  </si>
  <si>
    <t xml:space="preserve">Phường Bàu Sen</t>
  </si>
  <si>
    <t xml:space="preserve">Phường Suối Tre</t>
  </si>
  <si>
    <t xml:space="preserve">Phường Xuân Lập</t>
  </si>
  <si>
    <t xml:space="preserve">Phường Xuân Tân</t>
  </si>
  <si>
    <t xml:space="preserve">Xã Bảo Quang</t>
  </si>
  <si>
    <t xml:space="preserve">Xã Bàu Trâm</t>
  </si>
  <si>
    <t xml:space="preserve">Xã Bình Lộc</t>
  </si>
  <si>
    <t xml:space="preserve">Xã Hàng Gòn</t>
  </si>
  <si>
    <t xml:space="preserve">Biểu số 92/CK-NSNN</t>
  </si>
  <si>
    <t xml:space="preserve">CÔNG KHAI DANH MỤC CÁC CÔNG TRÌNH, DỰ ÁN SỬ DỤNG VỐN NGÂN SÁCH NHÀ NƯỚC NĂM 2025</t>
  </si>
  <si>
    <t xml:space="preserve">Danh mục dự án</t>
  </si>
  <si>
    <t xml:space="preserve">Địa điểm xây dựng</t>
  </si>
  <si>
    <t xml:space="preserve">Năng lực thiết kế</t>
  </si>
  <si>
    <t xml:space="preserve">Thời gian thực hiện</t>
  </si>
  <si>
    <t xml:space="preserve">Quyết định đầu tư</t>
  </si>
  <si>
    <t xml:space="preserve">Lũy kế vốn đã bố trí đến 31/12/2024</t>
  </si>
  <si>
    <t xml:space="preserve">Kế hoạch vốn năm 2025</t>
  </si>
  <si>
    <t xml:space="preserve">Số QĐngày tháng năm ban hành</t>
  </si>
  <si>
    <t xml:space="preserve">Tổng mức đầu tư được duyệt</t>
  </si>
  <si>
    <t xml:space="preserve">Tổng số (tất cả nguồn vốn)</t>
  </si>
  <si>
    <t xml:space="preserve">Chia theo nguồn vốn</t>
  </si>
  <si>
    <t xml:space="preserve">NSTT</t>
  </si>
  <si>
    <t xml:space="preserve">XSKT</t>
  </si>
  <si>
    <t xml:space="preserve">KTQĐ</t>
  </si>
  <si>
    <t xml:space="preserve">TỔNG CỘNG</t>
  </si>
  <si>
    <t xml:space="preserve">NGUỒN VỐN NGÂN SÁCH THÀNH PHỐ</t>
  </si>
  <si>
    <t xml:space="preserve">2023-2026</t>
  </si>
  <si>
    <t xml:space="preserve">P. Xuân Lập</t>
  </si>
  <si>
    <t xml:space="preserve">NHIỆM VỤ CHUẨN BỊ ĐẦU TƯ</t>
  </si>
  <si>
    <t xml:space="preserve">Xây dựng trường MN Xuân Thanh, phường Xuân Thanh (nay thuộc phường Xuân An) </t>
  </si>
  <si>
    <t xml:space="preserve">tối đa 3 năm </t>
  </si>
  <si>
    <t xml:space="preserve">P. Xuân An</t>
  </si>
  <si>
    <t xml:space="preserve">2023-2025</t>
  </si>
  <si>
    <t xml:space="preserve">P. Phú Bình</t>
  </si>
  <si>
    <t xml:space="preserve">2024-2026</t>
  </si>
  <si>
    <t xml:space="preserve">P. Xuân Bình, Bàu Sen; xã Hàng Gòn</t>
  </si>
  <si>
    <t xml:space="preserve">Xã Bàu Trâm</t>
  </si>
  <si>
    <t xml:space="preserve">2025-2027</t>
  </si>
  <si>
    <t xml:space="preserve">IV.1</t>
  </si>
  <si>
    <t xml:space="preserve">P. Xuân Hòa</t>
  </si>
  <si>
    <t xml:space="preserve">P. Bàu Sen</t>
  </si>
  <si>
    <t xml:space="preserve">TP. Long Khánh</t>
  </si>
  <si>
    <t xml:space="preserve">tối đa 4 năm </t>
  </si>
  <si>
    <t xml:space="preserve">Phường Xuân An.</t>
  </si>
  <si>
    <t xml:space="preserve">Xây dựng cầu tổ 10 khu phố Phú Mỹ, phường
Xuân Lập</t>
  </si>
  <si>
    <t xml:space="preserve">VI.1</t>
  </si>
  <si>
    <t xml:space="preserve">P. Xuân Bình</t>
  </si>
  <si>
    <t xml:space="preserve">NGÀNH LĨNH VỰC KHÁC VÀ DỰ PHÒNG CHƯA PHÂN BỔ</t>
  </si>
  <si>
    <t xml:space="preserve">NGUỒN VỐN TỈNH HỖ TRỢ CÓ MỤC TIÊU NĂM 2025</t>
  </si>
  <si>
    <t xml:space="preserve">Xã Hàng Gòn; P. Xuân Lập; </t>
  </si>
  <si>
    <t xml:space="preserve">Thành phố Long Khánh</t>
  </si>
  <si>
    <t xml:space="preserve">Hàng Gòn</t>
  </si>
  <si>
    <t xml:space="preserve">P. Suối T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;[RED]#,##0"/>
    <numFmt numFmtId="169" formatCode="#,##0"/>
    <numFmt numFmtId="170" formatCode="General"/>
    <numFmt numFmtId="171" formatCode="_-* #,##0\ _€_-;\-* #,##0\ _€_-;_-* \-??\ _€_-;_-@_-"/>
    <numFmt numFmtId="172" formatCode="0"/>
    <numFmt numFmtId="173" formatCode="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10"/>
      <name val="VnArial2"/>
      <family val="0"/>
    </font>
    <font>
      <sz val="10"/>
      <name val="MS Sans Serif"/>
      <family val="2"/>
    </font>
    <font>
      <sz val="12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u val="singl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i val="true"/>
      <sz val="10"/>
      <name val="Times New Roman"/>
      <family val="1"/>
    </font>
    <font>
      <i val="true"/>
      <sz val="8"/>
      <name val="Times New Roman"/>
      <family val="1"/>
    </font>
    <font>
      <sz val="9"/>
      <name val="Times New Roman"/>
      <family val="1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i val="true"/>
      <sz val="14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2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5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0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0 10" xfId="20"/>
    <cellStyle name="Comma 10 2" xfId="21"/>
    <cellStyle name="Comma 3" xfId="22"/>
    <cellStyle name="Normal - Style1" xfId="23"/>
    <cellStyle name="Normal - Style1 2 2" xfId="24"/>
    <cellStyle name="Normal 13" xfId="25"/>
    <cellStyle name="Normal 3" xfId="26"/>
    <cellStyle name="Normal 3 2" xfId="27"/>
    <cellStyle name="Normal 3 2 11" xfId="28"/>
    <cellStyle name="Normal 4" xfId="29"/>
    <cellStyle name="Normal_Bieu mau (CV )" xfId="30"/>
    <cellStyle name="Normal_Book1" xfId="31"/>
    <cellStyle name="Normal_PHAN BO DU TOAN THU CHI SU NGHIEP NAM 2015 PTC (2)" xfId="32"/>
    <cellStyle name="Style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0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1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3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4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5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6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7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8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9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10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1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2" name="Text Box 1432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3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4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5" name="Text Box 1432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6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7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8" name="Text Box 1432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19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20" name="Text Box 1431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66600</xdr:rowOff>
    </xdr:to>
    <xdr:sp>
      <xdr:nvSpPr>
        <xdr:cNvPr id="21" name="Text Box 1432"/>
        <xdr:cNvSpPr/>
      </xdr:nvSpPr>
      <xdr:spPr>
        <a:xfrm>
          <a:off x="1419480" y="26437680"/>
          <a:ext cx="96768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2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3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4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5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6" name="Text Box 1432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9</xdr:row>
      <xdr:rowOff>0</xdr:rowOff>
    </xdr:from>
    <xdr:to>
      <xdr:col>1</xdr:col>
      <xdr:colOff>1985040</xdr:colOff>
      <xdr:row>83</xdr:row>
      <xdr:rowOff>95760</xdr:rowOff>
    </xdr:to>
    <xdr:sp>
      <xdr:nvSpPr>
        <xdr:cNvPr id="27" name="Text Box 1431"/>
        <xdr:cNvSpPr/>
      </xdr:nvSpPr>
      <xdr:spPr>
        <a:xfrm>
          <a:off x="1419480" y="26437680"/>
          <a:ext cx="967680" cy="112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52280</xdr:rowOff>
    </xdr:to>
    <xdr:sp>
      <xdr:nvSpPr>
        <xdr:cNvPr id="28" name="Text Box 1431"/>
        <xdr:cNvSpPr/>
      </xdr:nvSpPr>
      <xdr:spPr>
        <a:xfrm>
          <a:off x="1419480" y="25085160"/>
          <a:ext cx="967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52280</xdr:rowOff>
    </xdr:to>
    <xdr:sp>
      <xdr:nvSpPr>
        <xdr:cNvPr id="29" name="Text Box 1432"/>
        <xdr:cNvSpPr/>
      </xdr:nvSpPr>
      <xdr:spPr>
        <a:xfrm>
          <a:off x="1419480" y="25085160"/>
          <a:ext cx="967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52280</xdr:rowOff>
    </xdr:to>
    <xdr:sp>
      <xdr:nvSpPr>
        <xdr:cNvPr id="30" name="Text Box 1431"/>
        <xdr:cNvSpPr/>
      </xdr:nvSpPr>
      <xdr:spPr>
        <a:xfrm>
          <a:off x="1419480" y="25085160"/>
          <a:ext cx="967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1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2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3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4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5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6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7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8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39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0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1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2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3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4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5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6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7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8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49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50" name="Text Box 1432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7360</xdr:colOff>
      <xdr:row>75</xdr:row>
      <xdr:rowOff>0</xdr:rowOff>
    </xdr:from>
    <xdr:to>
      <xdr:col>1</xdr:col>
      <xdr:colOff>1985040</xdr:colOff>
      <xdr:row>78</xdr:row>
      <xdr:rowOff>133560</xdr:rowOff>
    </xdr:to>
    <xdr:sp>
      <xdr:nvSpPr>
        <xdr:cNvPr id="51" name="Text Box 1431"/>
        <xdr:cNvSpPr/>
      </xdr:nvSpPr>
      <xdr:spPr>
        <a:xfrm>
          <a:off x="1419480" y="25085160"/>
          <a:ext cx="96768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3080</xdr:colOff>
      <xdr:row>78</xdr:row>
      <xdr:rowOff>0</xdr:rowOff>
    </xdr:from>
    <xdr:to>
      <xdr:col>17</xdr:col>
      <xdr:colOff>372240</xdr:colOff>
      <xdr:row>81</xdr:row>
      <xdr:rowOff>86040</xdr:rowOff>
    </xdr:to>
    <xdr:sp>
      <xdr:nvSpPr>
        <xdr:cNvPr id="52" name="Text Box 1431"/>
        <xdr:cNvSpPr/>
      </xdr:nvSpPr>
      <xdr:spPr>
        <a:xfrm>
          <a:off x="10500840" y="26275680"/>
          <a:ext cx="9655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1" activeCellId="0" sqref="B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8.13"/>
    <col collapsed="false" customWidth="true" hidden="false" outlineLevel="0" max="3" min="3" style="2" width="28.99"/>
    <col collapsed="false" customWidth="false" hidden="false" outlineLevel="0" max="257" min="4" style="2" width="8.85"/>
  </cols>
  <sheetData>
    <row r="1" customFormat="false" ht="15.75" hidden="false" customHeight="true" outlineLevel="0" collapsed="false">
      <c r="A1" s="3" t="s">
        <v>0</v>
      </c>
      <c r="B1" s="4"/>
      <c r="C1" s="5" t="s">
        <v>1</v>
      </c>
    </row>
    <row r="2" customFormat="false" ht="16.5" hidden="false" customHeight="false" outlineLevel="0" collapsed="false">
      <c r="A2" s="3" t="s">
        <v>2</v>
      </c>
      <c r="B2" s="3"/>
    </row>
    <row r="3" customFormat="false" ht="15.75" hidden="false" customHeight="false" outlineLevel="0" collapsed="false">
      <c r="A3" s="6"/>
    </row>
    <row r="4" customFormat="false" ht="22.15" hidden="false" customHeight="true" outlineLevel="0" collapsed="false">
      <c r="A4" s="7" t="s">
        <v>3</v>
      </c>
      <c r="B4" s="7"/>
      <c r="C4" s="7"/>
    </row>
    <row r="5" customFormat="false" ht="17.45" hidden="false" customHeight="true" outlineLevel="0" collapsed="false">
      <c r="A5" s="8" t="s">
        <v>4</v>
      </c>
      <c r="B5" s="8"/>
      <c r="C5" s="8"/>
    </row>
    <row r="6" customFormat="false" ht="18.6" hidden="false" customHeight="true" outlineLevel="0" collapsed="false">
      <c r="A6" s="9" t="s">
        <v>5</v>
      </c>
      <c r="B6" s="9"/>
      <c r="C6" s="9"/>
      <c r="F6" s="10"/>
      <c r="G6" s="10"/>
      <c r="H6" s="10"/>
    </row>
    <row r="7" customFormat="false" ht="20.25" hidden="false" customHeight="true" outlineLevel="0" collapsed="false">
      <c r="C7" s="11" t="s">
        <v>6</v>
      </c>
    </row>
    <row r="8" customFormat="false" ht="24" hidden="false" customHeight="true" outlineLevel="0" collapsed="false">
      <c r="A8" s="12" t="s">
        <v>7</v>
      </c>
      <c r="B8" s="12" t="s">
        <v>8</v>
      </c>
      <c r="C8" s="12" t="s">
        <v>9</v>
      </c>
    </row>
    <row r="9" customFormat="false" ht="16.9" hidden="false" customHeight="true" outlineLevel="0" collapsed="false">
      <c r="A9" s="13" t="s">
        <v>10</v>
      </c>
      <c r="B9" s="14" t="s">
        <v>11</v>
      </c>
      <c r="C9" s="15" t="n">
        <f aca="false">C10+C19+C23+C25</f>
        <v>1203481</v>
      </c>
    </row>
    <row r="10" customFormat="false" ht="16.9" hidden="false" customHeight="true" outlineLevel="0" collapsed="false">
      <c r="A10" s="13" t="s">
        <v>12</v>
      </c>
      <c r="B10" s="14" t="s">
        <v>13</v>
      </c>
      <c r="C10" s="15" t="n">
        <f aca="false">C11+C14+C18</f>
        <v>1019594</v>
      </c>
      <c r="D10" s="16"/>
    </row>
    <row r="11" customFormat="false" ht="16.9" hidden="false" customHeight="true" outlineLevel="0" collapsed="false">
      <c r="A11" s="13" t="s">
        <v>14</v>
      </c>
      <c r="B11" s="14" t="s">
        <v>15</v>
      </c>
      <c r="C11" s="15" t="n">
        <f aca="false">SUM(C12:C13)</f>
        <v>245850</v>
      </c>
    </row>
    <row r="12" customFormat="false" ht="16.9" hidden="false" customHeight="true" outlineLevel="0" collapsed="false">
      <c r="A12" s="17" t="s">
        <v>16</v>
      </c>
      <c r="B12" s="18" t="s">
        <v>17</v>
      </c>
      <c r="C12" s="19" t="n">
        <v>162000</v>
      </c>
    </row>
    <row r="13" customFormat="false" ht="16.9" hidden="false" customHeight="true" outlineLevel="0" collapsed="false">
      <c r="A13" s="17" t="s">
        <v>16</v>
      </c>
      <c r="B13" s="18" t="s">
        <v>18</v>
      </c>
      <c r="C13" s="19" t="n">
        <v>83850</v>
      </c>
    </row>
    <row r="14" customFormat="false" ht="16.9" hidden="false" customHeight="true" outlineLevel="0" collapsed="false">
      <c r="A14" s="13" t="s">
        <v>19</v>
      </c>
      <c r="B14" s="14" t="s">
        <v>20</v>
      </c>
      <c r="C14" s="15" t="n">
        <f aca="false">SUM(C15:C17)</f>
        <v>728744</v>
      </c>
    </row>
    <row r="15" customFormat="false" ht="16.9" hidden="false" customHeight="true" outlineLevel="0" collapsed="false">
      <c r="A15" s="17" t="s">
        <v>16</v>
      </c>
      <c r="B15" s="18" t="s">
        <v>21</v>
      </c>
      <c r="C15" s="19" t="n">
        <v>574372</v>
      </c>
    </row>
    <row r="16" customFormat="false" ht="16.9" hidden="false" customHeight="true" outlineLevel="0" collapsed="false">
      <c r="A16" s="17" t="s">
        <v>16</v>
      </c>
      <c r="B16" s="18" t="s">
        <v>22</v>
      </c>
      <c r="C16" s="19" t="n">
        <v>128949</v>
      </c>
    </row>
    <row r="17" customFormat="false" ht="16.9" hidden="false" customHeight="true" outlineLevel="0" collapsed="false">
      <c r="A17" s="17" t="s">
        <v>16</v>
      </c>
      <c r="B17" s="18" t="s">
        <v>23</v>
      </c>
      <c r="C17" s="19" t="n">
        <v>25423</v>
      </c>
    </row>
    <row r="18" customFormat="false" ht="16.9" hidden="false" customHeight="true" outlineLevel="0" collapsed="false">
      <c r="A18" s="13" t="s">
        <v>24</v>
      </c>
      <c r="B18" s="14" t="s">
        <v>25</v>
      </c>
      <c r="C18" s="15" t="n">
        <v>45000</v>
      </c>
    </row>
    <row r="19" customFormat="false" ht="16.9" hidden="false" customHeight="true" outlineLevel="0" collapsed="false">
      <c r="A19" s="13" t="s">
        <v>26</v>
      </c>
      <c r="B19" s="14" t="s">
        <v>27</v>
      </c>
      <c r="C19" s="15" t="n">
        <f aca="false">SUM(C20:C22)</f>
        <v>125837</v>
      </c>
    </row>
    <row r="20" customFormat="false" ht="16.9" hidden="false" customHeight="true" outlineLevel="0" collapsed="false">
      <c r="A20" s="20" t="n">
        <v>1</v>
      </c>
      <c r="B20" s="21" t="s">
        <v>28</v>
      </c>
      <c r="C20" s="19" t="n">
        <f aca="false">3356+2238</f>
        <v>5594</v>
      </c>
    </row>
    <row r="21" customFormat="false" ht="33" hidden="false" customHeight="true" outlineLevel="0" collapsed="false">
      <c r="A21" s="20" t="n">
        <v>2</v>
      </c>
      <c r="B21" s="21" t="s">
        <v>29</v>
      </c>
      <c r="C21" s="19" t="n">
        <v>99744</v>
      </c>
    </row>
    <row r="22" customFormat="false" ht="21" hidden="false" customHeight="true" outlineLevel="0" collapsed="false">
      <c r="A22" s="20" t="n">
        <v>3</v>
      </c>
      <c r="B22" s="21" t="s">
        <v>30</v>
      </c>
      <c r="C22" s="19" t="n">
        <v>20499</v>
      </c>
    </row>
    <row r="23" customFormat="false" ht="31.5" hidden="false" customHeight="false" outlineLevel="0" collapsed="false">
      <c r="A23" s="13" t="s">
        <v>31</v>
      </c>
      <c r="B23" s="14" t="s">
        <v>32</v>
      </c>
      <c r="C23" s="15" t="n">
        <v>23200</v>
      </c>
    </row>
    <row r="24" customFormat="false" ht="16.9" hidden="true" customHeight="true" outlineLevel="0" collapsed="false">
      <c r="A24" s="20" t="n">
        <v>1</v>
      </c>
      <c r="B24" s="18" t="s">
        <v>33</v>
      </c>
      <c r="C24" s="19"/>
    </row>
    <row r="25" customFormat="false" ht="37.15" hidden="false" customHeight="true" outlineLevel="0" collapsed="false">
      <c r="A25" s="12" t="s">
        <v>34</v>
      </c>
      <c r="B25" s="22" t="s">
        <v>35</v>
      </c>
      <c r="C25" s="15" t="n">
        <v>34850</v>
      </c>
    </row>
    <row r="26" customFormat="false" ht="23.45" hidden="false" customHeight="true" outlineLevel="0" collapsed="false">
      <c r="A26" s="12" t="s">
        <v>36</v>
      </c>
      <c r="B26" s="14" t="s">
        <v>37</v>
      </c>
      <c r="C26" s="15" t="n">
        <f aca="false">C27+C32+C33+C34+C37</f>
        <v>1203481</v>
      </c>
    </row>
    <row r="27" customFormat="false" ht="18" hidden="false" customHeight="true" outlineLevel="0" collapsed="false">
      <c r="A27" s="12" t="s">
        <v>38</v>
      </c>
      <c r="B27" s="14" t="s">
        <v>39</v>
      </c>
      <c r="C27" s="15" t="n">
        <f aca="false">C28+C29+C31</f>
        <v>976723</v>
      </c>
    </row>
    <row r="28" customFormat="false" ht="16.9" hidden="false" customHeight="true" outlineLevel="0" collapsed="false">
      <c r="A28" s="20" t="n">
        <v>1</v>
      </c>
      <c r="B28" s="18" t="s">
        <v>40</v>
      </c>
      <c r="C28" s="19" t="n">
        <v>153836</v>
      </c>
    </row>
    <row r="29" customFormat="false" ht="16.9" hidden="false" customHeight="true" outlineLevel="0" collapsed="false">
      <c r="A29" s="20" t="n">
        <v>2</v>
      </c>
      <c r="B29" s="18" t="s">
        <v>41</v>
      </c>
      <c r="C29" s="23" t="n">
        <v>799887</v>
      </c>
    </row>
    <row r="30" customFormat="false" ht="16.9" hidden="false" customHeight="true" outlineLevel="0" collapsed="false">
      <c r="A30" s="12"/>
      <c r="B30" s="24" t="s">
        <v>42</v>
      </c>
      <c r="C30" s="25" t="n">
        <v>20499</v>
      </c>
    </row>
    <row r="31" customFormat="false" ht="16.9" hidden="false" customHeight="true" outlineLevel="0" collapsed="false">
      <c r="A31" s="20" t="n">
        <v>3</v>
      </c>
      <c r="B31" s="18" t="s">
        <v>43</v>
      </c>
      <c r="C31" s="23" t="n">
        <v>23000</v>
      </c>
    </row>
    <row r="32" customFormat="false" ht="20.45" hidden="false" customHeight="true" outlineLevel="0" collapsed="false">
      <c r="A32" s="13" t="s">
        <v>19</v>
      </c>
      <c r="B32" s="14" t="s">
        <v>44</v>
      </c>
      <c r="C32" s="23" t="n">
        <v>0</v>
      </c>
    </row>
    <row r="33" customFormat="false" ht="20.45" hidden="false" customHeight="true" outlineLevel="0" collapsed="false">
      <c r="A33" s="13" t="s">
        <v>24</v>
      </c>
      <c r="B33" s="14" t="s">
        <v>45</v>
      </c>
      <c r="C33" s="26" t="n">
        <v>168708</v>
      </c>
    </row>
    <row r="34" customFormat="false" ht="34.5" hidden="false" customHeight="true" outlineLevel="0" collapsed="false">
      <c r="A34" s="13" t="s">
        <v>46</v>
      </c>
      <c r="B34" s="22" t="s">
        <v>47</v>
      </c>
      <c r="C34" s="26" t="n">
        <v>23200</v>
      </c>
    </row>
    <row r="35" customFormat="false" ht="16.9" hidden="true" customHeight="true" outlineLevel="0" collapsed="false">
      <c r="A35" s="17" t="n">
        <v>1</v>
      </c>
      <c r="B35" s="18" t="s">
        <v>48</v>
      </c>
      <c r="C35" s="23"/>
    </row>
    <row r="36" customFormat="false" ht="16.9" hidden="true" customHeight="true" outlineLevel="0" collapsed="false">
      <c r="A36" s="20" t="n">
        <v>1</v>
      </c>
      <c r="B36" s="18" t="s">
        <v>49</v>
      </c>
      <c r="C36" s="23"/>
    </row>
    <row r="37" customFormat="false" ht="31.5" hidden="false" customHeight="false" outlineLevel="0" collapsed="false">
      <c r="A37" s="13" t="s">
        <v>50</v>
      </c>
      <c r="B37" s="22" t="s">
        <v>51</v>
      </c>
      <c r="C37" s="26" t="n">
        <v>34850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20138888888889" right="0.420138888888889" top="0.6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55" width="5.71"/>
    <col collapsed="false" customWidth="true" hidden="false" outlineLevel="0" max="2" min="2" style="114" width="32.85"/>
    <col collapsed="false" customWidth="true" hidden="false" outlineLevel="0" max="3" min="3" style="256" width="13.7"/>
    <col collapsed="false" customWidth="true" hidden="true" outlineLevel="0" max="4" min="4" style="114" width="5.13"/>
    <col collapsed="false" customWidth="true" hidden="false" outlineLevel="0" max="5" min="5" style="114" width="10.71"/>
    <col collapsed="false" customWidth="true" hidden="false" outlineLevel="0" max="6" min="6" style="114" width="7.14"/>
    <col collapsed="false" customWidth="true" hidden="false" outlineLevel="0" max="7" min="7" style="114" width="8.56"/>
    <col collapsed="false" customWidth="true" hidden="false" outlineLevel="0" max="8" min="8" style="114" width="7.85"/>
    <col collapsed="false" customWidth="true" hidden="false" outlineLevel="0" max="9" min="9" style="114" width="7.99"/>
    <col collapsed="false" customWidth="true" hidden="false" outlineLevel="0" max="10" min="10" style="114" width="8.7"/>
    <col collapsed="false" customWidth="true" hidden="false" outlineLevel="0" max="11" min="11" style="114" width="8.41"/>
    <col collapsed="false" customWidth="true" hidden="false" outlineLevel="0" max="12" min="12" style="114" width="6.7"/>
    <col collapsed="false" customWidth="true" hidden="false" outlineLevel="0" max="13" min="13" style="114" width="7.85"/>
    <col collapsed="false" customWidth="true" hidden="false" outlineLevel="0" max="14" min="14" style="257" width="6.99"/>
    <col collapsed="false" customWidth="true" hidden="false" outlineLevel="0" max="15" min="15" style="114" width="8.41"/>
    <col collapsed="false" customWidth="true" hidden="false" outlineLevel="0" max="16" min="16" style="114" width="8.14"/>
    <col collapsed="false" customWidth="true" hidden="false" outlineLevel="0" max="17" min="17" style="114" width="7.7"/>
    <col collapsed="false" customWidth="true" hidden="false" outlineLevel="0" max="18" min="18" style="114" width="8.56"/>
    <col collapsed="false" customWidth="false" hidden="false" outlineLevel="0" max="257" min="19" style="114" width="8.85"/>
  </cols>
  <sheetData>
    <row r="1" customFormat="false" ht="15.6" hidden="false" customHeight="true" outlineLevel="0" collapsed="false">
      <c r="A1" s="3" t="s">
        <v>0</v>
      </c>
      <c r="B1" s="4"/>
      <c r="C1" s="114"/>
      <c r="P1" s="258" t="s">
        <v>458</v>
      </c>
      <c r="Q1" s="258"/>
      <c r="R1" s="258"/>
    </row>
    <row r="2" customFormat="false" ht="16.5" hidden="false" customHeight="false" outlineLevel="0" collapsed="false">
      <c r="A2" s="3" t="s">
        <v>2</v>
      </c>
      <c r="B2" s="3"/>
      <c r="C2" s="259"/>
    </row>
    <row r="3" customFormat="false" ht="16.5" hidden="false" customHeight="false" outlineLevel="0" collapsed="false">
      <c r="A3" s="3"/>
      <c r="B3" s="3"/>
      <c r="C3" s="259"/>
    </row>
    <row r="4" customFormat="false" ht="24" hidden="false" customHeight="true" outlineLevel="0" collapsed="false">
      <c r="A4" s="260" t="s">
        <v>459</v>
      </c>
      <c r="B4" s="260"/>
      <c r="C4" s="260"/>
      <c r="D4" s="260"/>
      <c r="E4" s="260"/>
      <c r="F4" s="260"/>
      <c r="G4" s="260"/>
      <c r="H4" s="260"/>
      <c r="I4" s="260"/>
      <c r="J4" s="260"/>
      <c r="K4" s="260"/>
      <c r="L4" s="260"/>
      <c r="M4" s="260"/>
      <c r="N4" s="260"/>
      <c r="O4" s="260"/>
      <c r="P4" s="260"/>
      <c r="Q4" s="260"/>
      <c r="R4" s="260"/>
    </row>
    <row r="5" customFormat="false" ht="15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8.75" hidden="false" customHeight="false" outlineLevel="0" collapsed="false">
      <c r="A6" s="261" t="str">
        <f aca="false">'81-69'!A6:C6</f>
        <v>(Kèm theo Quyết định số 06/QĐ-UBND ngày 06/01/2025 của UBND thành phố)</v>
      </c>
      <c r="B6" s="261"/>
      <c r="C6" s="261"/>
      <c r="D6" s="261"/>
      <c r="E6" s="261"/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1"/>
      <c r="R6" s="261"/>
    </row>
    <row r="7" customFormat="false" ht="12.75" hidden="false" customHeight="false" outlineLevel="0" collapsed="false">
      <c r="P7" s="262" t="s">
        <v>6</v>
      </c>
      <c r="Q7" s="262"/>
      <c r="R7" s="262"/>
    </row>
    <row r="8" s="256" customFormat="true" ht="15" hidden="false" customHeight="true" outlineLevel="0" collapsed="false">
      <c r="A8" s="263" t="s">
        <v>435</v>
      </c>
      <c r="B8" s="263" t="s">
        <v>460</v>
      </c>
      <c r="C8" s="263" t="s">
        <v>461</v>
      </c>
      <c r="D8" s="263" t="s">
        <v>462</v>
      </c>
      <c r="E8" s="263" t="s">
        <v>463</v>
      </c>
      <c r="F8" s="264" t="s">
        <v>464</v>
      </c>
      <c r="G8" s="264"/>
      <c r="H8" s="264"/>
      <c r="I8" s="264"/>
      <c r="J8" s="264"/>
      <c r="K8" s="263" t="s">
        <v>465</v>
      </c>
      <c r="L8" s="263"/>
      <c r="M8" s="263"/>
      <c r="N8" s="263"/>
      <c r="O8" s="263" t="s">
        <v>466</v>
      </c>
      <c r="P8" s="263"/>
      <c r="Q8" s="263"/>
      <c r="R8" s="263"/>
    </row>
    <row r="9" s="256" customFormat="true" ht="18" hidden="false" customHeight="true" outlineLevel="0" collapsed="false">
      <c r="A9" s="263"/>
      <c r="B9" s="263"/>
      <c r="C9" s="263"/>
      <c r="D9" s="263"/>
      <c r="E9" s="263"/>
      <c r="F9" s="265" t="s">
        <v>467</v>
      </c>
      <c r="G9" s="264" t="s">
        <v>468</v>
      </c>
      <c r="H9" s="264"/>
      <c r="I9" s="264"/>
      <c r="J9" s="264"/>
      <c r="K9" s="263"/>
      <c r="L9" s="263"/>
      <c r="M9" s="263"/>
      <c r="N9" s="263"/>
      <c r="O9" s="263"/>
      <c r="P9" s="263"/>
      <c r="Q9" s="263"/>
      <c r="R9" s="263"/>
    </row>
    <row r="10" s="256" customFormat="true" ht="18.6" hidden="false" customHeight="true" outlineLevel="0" collapsed="false">
      <c r="A10" s="263"/>
      <c r="B10" s="263"/>
      <c r="C10" s="263"/>
      <c r="D10" s="263"/>
      <c r="E10" s="263"/>
      <c r="F10" s="265"/>
      <c r="G10" s="263" t="s">
        <v>469</v>
      </c>
      <c r="H10" s="264" t="s">
        <v>470</v>
      </c>
      <c r="I10" s="264"/>
      <c r="J10" s="264"/>
      <c r="K10" s="263" t="s">
        <v>442</v>
      </c>
      <c r="L10" s="264" t="s">
        <v>470</v>
      </c>
      <c r="M10" s="264"/>
      <c r="N10" s="264"/>
      <c r="O10" s="266" t="s">
        <v>442</v>
      </c>
      <c r="P10" s="264" t="s">
        <v>470</v>
      </c>
      <c r="Q10" s="264"/>
      <c r="R10" s="264"/>
    </row>
    <row r="11" s="256" customFormat="true" ht="42.75" hidden="false" customHeight="true" outlineLevel="0" collapsed="false">
      <c r="A11" s="263"/>
      <c r="B11" s="263"/>
      <c r="C11" s="263"/>
      <c r="D11" s="263"/>
      <c r="E11" s="263"/>
      <c r="F11" s="265"/>
      <c r="G11" s="263"/>
      <c r="H11" s="263" t="s">
        <v>471</v>
      </c>
      <c r="I11" s="263" t="s">
        <v>472</v>
      </c>
      <c r="J11" s="263" t="s">
        <v>473</v>
      </c>
      <c r="K11" s="263"/>
      <c r="L11" s="263" t="s">
        <v>471</v>
      </c>
      <c r="M11" s="263" t="s">
        <v>472</v>
      </c>
      <c r="N11" s="263" t="s">
        <v>473</v>
      </c>
      <c r="O11" s="266"/>
      <c r="P11" s="263" t="s">
        <v>471</v>
      </c>
      <c r="Q11" s="263" t="s">
        <v>472</v>
      </c>
      <c r="R11" s="263" t="s">
        <v>473</v>
      </c>
    </row>
    <row r="12" customFormat="false" ht="12.75" hidden="false" customHeight="false" outlineLevel="0" collapsed="false">
      <c r="A12" s="267" t="s">
        <v>10</v>
      </c>
      <c r="B12" s="267" t="s">
        <v>36</v>
      </c>
      <c r="C12" s="267" t="n">
        <v>1</v>
      </c>
      <c r="D12" s="267" t="n">
        <v>2</v>
      </c>
      <c r="E12" s="267" t="n">
        <v>3</v>
      </c>
      <c r="F12" s="267" t="n">
        <v>4</v>
      </c>
      <c r="G12" s="267" t="n">
        <v>5</v>
      </c>
      <c r="H12" s="267" t="n">
        <v>6</v>
      </c>
      <c r="I12" s="267" t="n">
        <v>7</v>
      </c>
      <c r="J12" s="267" t="n">
        <v>8</v>
      </c>
      <c r="K12" s="267" t="n">
        <v>9</v>
      </c>
      <c r="L12" s="267" t="n">
        <v>10</v>
      </c>
      <c r="M12" s="267" t="n">
        <v>11</v>
      </c>
      <c r="N12" s="267" t="n">
        <v>12</v>
      </c>
      <c r="O12" s="268" t="n">
        <v>13</v>
      </c>
      <c r="P12" s="267" t="n">
        <v>14</v>
      </c>
      <c r="Q12" s="267" t="n">
        <v>15</v>
      </c>
      <c r="R12" s="267" t="n">
        <v>16</v>
      </c>
    </row>
    <row r="13" s="125" customFormat="true" ht="21" hidden="false" customHeight="true" outlineLevel="0" collapsed="false">
      <c r="A13" s="264"/>
      <c r="B13" s="264" t="s">
        <v>474</v>
      </c>
      <c r="C13" s="264"/>
      <c r="D13" s="264"/>
      <c r="E13" s="264"/>
      <c r="F13" s="264"/>
      <c r="G13" s="269" t="n">
        <f aca="false">G14+G76</f>
        <v>497144</v>
      </c>
      <c r="H13" s="269" t="n">
        <f aca="false">H14+H76</f>
        <v>296134</v>
      </c>
      <c r="I13" s="269" t="n">
        <f aca="false">I14+I76</f>
        <v>95524</v>
      </c>
      <c r="J13" s="269" t="n">
        <f aca="false">J14+J76</f>
        <v>105486</v>
      </c>
      <c r="K13" s="269" t="n">
        <f aca="false">K14+K76</f>
        <v>264820</v>
      </c>
      <c r="L13" s="269" t="n">
        <f aca="false">L14+L76</f>
        <v>144842</v>
      </c>
      <c r="M13" s="269" t="n">
        <f aca="false">M14+M76</f>
        <v>58542</v>
      </c>
      <c r="N13" s="269" t="n">
        <f aca="false">N14+N76</f>
        <v>61436</v>
      </c>
      <c r="O13" s="269" t="n">
        <f aca="false">O14+O76</f>
        <v>322544</v>
      </c>
      <c r="P13" s="269" t="n">
        <f aca="false">P14+P76</f>
        <v>202256</v>
      </c>
      <c r="Q13" s="269" t="n">
        <f aca="false">Q14+Q76</f>
        <v>75288</v>
      </c>
      <c r="R13" s="269" t="n">
        <f aca="false">R14+R76</f>
        <v>45000</v>
      </c>
    </row>
    <row r="14" customFormat="false" ht="32.25" hidden="false" customHeight="true" outlineLevel="0" collapsed="false">
      <c r="A14" s="264" t="s">
        <v>10</v>
      </c>
      <c r="B14" s="270" t="s">
        <v>475</v>
      </c>
      <c r="C14" s="264"/>
      <c r="D14" s="264"/>
      <c r="E14" s="264"/>
      <c r="F14" s="264"/>
      <c r="G14" s="269" t="n">
        <f aca="false">G15+G21+G29+G35+G42+G57+G64+G68+G72+G75</f>
        <v>425724</v>
      </c>
      <c r="H14" s="269" t="n">
        <f aca="false">H15+H21+H29+H35+H42+H57+H64+H68+H72+H75</f>
        <v>247714</v>
      </c>
      <c r="I14" s="269" t="n">
        <f aca="false">I15+I21+I29+I35+I42+I57+I64+I68+I72+I75</f>
        <v>72524</v>
      </c>
      <c r="J14" s="269" t="n">
        <f aca="false">J15+J21+J29+J35+J42+J57+J64+J68+J72+J75</f>
        <v>105486</v>
      </c>
      <c r="K14" s="269" t="n">
        <f aca="false">K15+K21+K29+K35+K42+K57+K64+K68+K72+K75</f>
        <v>264820</v>
      </c>
      <c r="L14" s="269" t="n">
        <f aca="false">L15+L21+L29+L35+L42+L57+L64+L68+L72+L75</f>
        <v>144842</v>
      </c>
      <c r="M14" s="269" t="n">
        <f aca="false">M15+M21+M29+M35+M42+M57+M64+M68+M72+M75</f>
        <v>58542</v>
      </c>
      <c r="N14" s="269" t="n">
        <f aca="false">N15+N21+N29+N35+N42+N57+N64+N68+N72+N75</f>
        <v>61436</v>
      </c>
      <c r="O14" s="269" t="n">
        <f aca="false">O15+O21+O29+O35+O42+O57+O64+O68+O72+O75</f>
        <v>251124</v>
      </c>
      <c r="P14" s="269" t="n">
        <f aca="false">P15+P21+P29+P35+P42+P57+P64+P68+P72+P75</f>
        <v>153836</v>
      </c>
      <c r="Q14" s="269" t="n">
        <f aca="false">Q15+Q21+Q29+Q35+Q42+Q57+Q64+Q68+Q72+Q75</f>
        <v>52288</v>
      </c>
      <c r="R14" s="269" t="n">
        <f aca="false">R15+R21+R29+R35+R42+R57+R64+R68+R72+R75</f>
        <v>45000</v>
      </c>
    </row>
    <row r="15" customFormat="false" ht="24.75" hidden="false" customHeight="true" outlineLevel="0" collapsed="false">
      <c r="A15" s="271" t="s">
        <v>14</v>
      </c>
      <c r="B15" s="272" t="s">
        <v>221</v>
      </c>
      <c r="C15" s="272"/>
      <c r="D15" s="273"/>
      <c r="E15" s="274"/>
      <c r="F15" s="275"/>
      <c r="G15" s="276" t="n">
        <f aca="false">G16+G19</f>
        <v>51100</v>
      </c>
      <c r="H15" s="276" t="n">
        <f aca="false">H16+H19</f>
        <v>5929</v>
      </c>
      <c r="I15" s="276" t="n">
        <f aca="false">I16+I19</f>
        <v>45171</v>
      </c>
      <c r="J15" s="276" t="n">
        <f aca="false">J16+J19</f>
        <v>0</v>
      </c>
      <c r="K15" s="276" t="n">
        <f aca="false">K16+K19</f>
        <v>44200</v>
      </c>
      <c r="L15" s="276" t="n">
        <f aca="false">L16+L19</f>
        <v>5829</v>
      </c>
      <c r="M15" s="276" t="n">
        <f aca="false">M16+M19</f>
        <v>38371</v>
      </c>
      <c r="N15" s="276" t="n">
        <f aca="false">N16+N19</f>
        <v>0</v>
      </c>
      <c r="O15" s="276" t="n">
        <f aca="false">O16+O19</f>
        <v>5050</v>
      </c>
      <c r="P15" s="276" t="n">
        <f aca="false">P16+P19</f>
        <v>50</v>
      </c>
      <c r="Q15" s="276" t="n">
        <f aca="false">Q16+Q19</f>
        <v>5000</v>
      </c>
      <c r="R15" s="276" t="n">
        <f aca="false">R16+R19</f>
        <v>0</v>
      </c>
    </row>
    <row r="16" s="125" customFormat="true" ht="18.75" hidden="false" customHeight="true" outlineLevel="0" collapsed="false">
      <c r="A16" s="271" t="s">
        <v>222</v>
      </c>
      <c r="B16" s="272" t="s">
        <v>223</v>
      </c>
      <c r="C16" s="272"/>
      <c r="D16" s="273"/>
      <c r="E16" s="274"/>
      <c r="F16" s="275"/>
      <c r="G16" s="276" t="n">
        <f aca="false">G17</f>
        <v>51000</v>
      </c>
      <c r="H16" s="276" t="n">
        <f aca="false">H17</f>
        <v>5829</v>
      </c>
      <c r="I16" s="276" t="n">
        <f aca="false">I17</f>
        <v>45171</v>
      </c>
      <c r="J16" s="276" t="n">
        <f aca="false">J17</f>
        <v>0</v>
      </c>
      <c r="K16" s="276" t="n">
        <f aca="false">K17</f>
        <v>44200</v>
      </c>
      <c r="L16" s="276" t="n">
        <f aca="false">L17</f>
        <v>5829</v>
      </c>
      <c r="M16" s="276" t="n">
        <f aca="false">M17</f>
        <v>38371</v>
      </c>
      <c r="N16" s="276" t="n">
        <f aca="false">N17</f>
        <v>0</v>
      </c>
      <c r="O16" s="276" t="n">
        <f aca="false">O17</f>
        <v>5000</v>
      </c>
      <c r="P16" s="276" t="n">
        <f aca="false">P17</f>
        <v>0</v>
      </c>
      <c r="Q16" s="276" t="n">
        <f aca="false">Q17</f>
        <v>5000</v>
      </c>
      <c r="R16" s="276" t="n">
        <f aca="false">R17</f>
        <v>0</v>
      </c>
    </row>
    <row r="17" customFormat="false" ht="12.75" hidden="false" customHeight="false" outlineLevel="0" collapsed="false">
      <c r="A17" s="271" t="s">
        <v>224</v>
      </c>
      <c r="B17" s="272" t="s">
        <v>225</v>
      </c>
      <c r="C17" s="272"/>
      <c r="D17" s="273"/>
      <c r="E17" s="274"/>
      <c r="F17" s="277"/>
      <c r="G17" s="278" t="n">
        <f aca="false">SUM(G18)</f>
        <v>51000</v>
      </c>
      <c r="H17" s="278" t="n">
        <f aca="false">SUM(H18)</f>
        <v>5829</v>
      </c>
      <c r="I17" s="278" t="n">
        <f aca="false">SUM(I18)</f>
        <v>45171</v>
      </c>
      <c r="J17" s="278" t="n">
        <f aca="false">SUM(J18)</f>
        <v>0</v>
      </c>
      <c r="K17" s="278" t="n">
        <f aca="false">SUM(K18)</f>
        <v>44200</v>
      </c>
      <c r="L17" s="278" t="n">
        <f aca="false">SUM(L18)</f>
        <v>5829</v>
      </c>
      <c r="M17" s="278" t="n">
        <f aca="false">SUM(M18)</f>
        <v>38371</v>
      </c>
      <c r="N17" s="278" t="n">
        <f aca="false">SUM(N18)</f>
        <v>0</v>
      </c>
      <c r="O17" s="278" t="n">
        <f aca="false">SUM(O18)</f>
        <v>5000</v>
      </c>
      <c r="P17" s="278" t="n">
        <f aca="false">SUM(P18)</f>
        <v>0</v>
      </c>
      <c r="Q17" s="278" t="n">
        <f aca="false">SUM(Q18)</f>
        <v>5000</v>
      </c>
      <c r="R17" s="278" t="n">
        <f aca="false">SUM(R18)</f>
        <v>0</v>
      </c>
    </row>
    <row r="18" customFormat="false" ht="49.5" hidden="false" customHeight="true" outlineLevel="0" collapsed="false">
      <c r="A18" s="279"/>
      <c r="B18" s="280" t="s">
        <v>226</v>
      </c>
      <c r="C18" s="281" t="s">
        <v>476</v>
      </c>
      <c r="D18" s="282" t="s">
        <v>477</v>
      </c>
      <c r="E18" s="282" t="s">
        <v>477</v>
      </c>
      <c r="F18" s="275"/>
      <c r="G18" s="283" t="n">
        <f aca="false">H18+I18+J18</f>
        <v>51000</v>
      </c>
      <c r="H18" s="284" t="n">
        <v>5829</v>
      </c>
      <c r="I18" s="283" t="n">
        <v>45171</v>
      </c>
      <c r="J18" s="283"/>
      <c r="K18" s="283" t="n">
        <f aca="false">SUM(L18:N18)</f>
        <v>44200</v>
      </c>
      <c r="L18" s="284" t="n">
        <v>5829</v>
      </c>
      <c r="M18" s="283" t="n">
        <v>38371</v>
      </c>
      <c r="N18" s="283"/>
      <c r="O18" s="283" t="n">
        <f aca="false">SUM(P18:R18)</f>
        <v>5000</v>
      </c>
      <c r="P18" s="285" t="n">
        <v>0</v>
      </c>
      <c r="Q18" s="285" t="n">
        <v>5000</v>
      </c>
      <c r="R18" s="286" t="n">
        <v>0</v>
      </c>
    </row>
    <row r="19" customFormat="false" ht="12.75" hidden="false" customHeight="false" outlineLevel="0" collapsed="false">
      <c r="A19" s="271" t="s">
        <v>227</v>
      </c>
      <c r="B19" s="287" t="s">
        <v>478</v>
      </c>
      <c r="C19" s="281"/>
      <c r="D19" s="282"/>
      <c r="E19" s="282"/>
      <c r="F19" s="275"/>
      <c r="G19" s="269" t="n">
        <f aca="false">G20</f>
        <v>100</v>
      </c>
      <c r="H19" s="269" t="n">
        <f aca="false">H20</f>
        <v>100</v>
      </c>
      <c r="I19" s="269" t="n">
        <f aca="false">I20</f>
        <v>0</v>
      </c>
      <c r="J19" s="269" t="n">
        <f aca="false">J20</f>
        <v>0</v>
      </c>
      <c r="K19" s="269" t="n">
        <f aca="false">K20</f>
        <v>0</v>
      </c>
      <c r="L19" s="269" t="n">
        <f aca="false">L20</f>
        <v>0</v>
      </c>
      <c r="M19" s="269" t="n">
        <f aca="false">M20</f>
        <v>0</v>
      </c>
      <c r="N19" s="269" t="n">
        <f aca="false">N20</f>
        <v>0</v>
      </c>
      <c r="O19" s="269" t="n">
        <f aca="false">O20</f>
        <v>50</v>
      </c>
      <c r="P19" s="269" t="n">
        <f aca="false">P20</f>
        <v>50</v>
      </c>
      <c r="Q19" s="269" t="n">
        <f aca="false">Q20</f>
        <v>0</v>
      </c>
      <c r="R19" s="269" t="n">
        <f aca="false">R20</f>
        <v>0</v>
      </c>
    </row>
    <row r="20" customFormat="false" ht="33.75" hidden="false" customHeight="false" outlineLevel="0" collapsed="false">
      <c r="A20" s="279"/>
      <c r="B20" s="288" t="s">
        <v>479</v>
      </c>
      <c r="C20" s="289" t="s">
        <v>480</v>
      </c>
      <c r="D20" s="279" t="s">
        <v>481</v>
      </c>
      <c r="E20" s="279" t="s">
        <v>481</v>
      </c>
      <c r="F20" s="275"/>
      <c r="G20" s="283" t="n">
        <f aca="false">H20+I20+J20</f>
        <v>100</v>
      </c>
      <c r="H20" s="284" t="n">
        <v>100</v>
      </c>
      <c r="I20" s="283"/>
      <c r="J20" s="283"/>
      <c r="K20" s="283"/>
      <c r="L20" s="283"/>
      <c r="M20" s="283"/>
      <c r="N20" s="283"/>
      <c r="O20" s="269" t="n">
        <f aca="false">SUM(P20:R20)</f>
        <v>50</v>
      </c>
      <c r="P20" s="285" t="n">
        <v>50</v>
      </c>
      <c r="Q20" s="285" t="n">
        <v>0</v>
      </c>
      <c r="R20" s="286" t="n">
        <v>0</v>
      </c>
    </row>
    <row r="21" customFormat="false" ht="18.75" hidden="false" customHeight="true" outlineLevel="0" collapsed="false">
      <c r="A21" s="271" t="s">
        <v>19</v>
      </c>
      <c r="B21" s="290" t="s">
        <v>230</v>
      </c>
      <c r="C21" s="291"/>
      <c r="D21" s="292"/>
      <c r="E21" s="292"/>
      <c r="F21" s="275"/>
      <c r="G21" s="269" t="n">
        <f aca="false">G22+G26</f>
        <v>38700</v>
      </c>
      <c r="H21" s="269" t="n">
        <f aca="false">H22+H26</f>
        <v>38700</v>
      </c>
      <c r="I21" s="269" t="n">
        <f aca="false">I22+I26</f>
        <v>0</v>
      </c>
      <c r="J21" s="269" t="n">
        <f aca="false">J22+J26</f>
        <v>0</v>
      </c>
      <c r="K21" s="269" t="n">
        <f aca="false">K22+K26</f>
        <v>27100</v>
      </c>
      <c r="L21" s="269" t="n">
        <f aca="false">L22+L26</f>
        <v>27100</v>
      </c>
      <c r="M21" s="269" t="n">
        <f aca="false">M22+M26</f>
        <v>0</v>
      </c>
      <c r="N21" s="269" t="n">
        <f aca="false">N22+N26</f>
        <v>0</v>
      </c>
      <c r="O21" s="269" t="n">
        <f aca="false">O22+O26</f>
        <v>10850</v>
      </c>
      <c r="P21" s="269" t="n">
        <f aca="false">P22+P26</f>
        <v>10850</v>
      </c>
      <c r="Q21" s="269" t="n">
        <f aca="false">Q22+Q26</f>
        <v>0</v>
      </c>
      <c r="R21" s="269" t="n">
        <f aca="false">R22+R26</f>
        <v>0</v>
      </c>
    </row>
    <row r="22" customFormat="false" ht="18.75" hidden="false" customHeight="true" outlineLevel="0" collapsed="false">
      <c r="A22" s="271" t="s">
        <v>231</v>
      </c>
      <c r="B22" s="290" t="s">
        <v>223</v>
      </c>
      <c r="C22" s="291"/>
      <c r="D22" s="292"/>
      <c r="E22" s="292"/>
      <c r="F22" s="275"/>
      <c r="G22" s="269" t="n">
        <f aca="false">G23</f>
        <v>38500</v>
      </c>
      <c r="H22" s="269" t="n">
        <f aca="false">H23</f>
        <v>38500</v>
      </c>
      <c r="I22" s="269" t="n">
        <f aca="false">I23</f>
        <v>0</v>
      </c>
      <c r="J22" s="269" t="n">
        <f aca="false">J23</f>
        <v>0</v>
      </c>
      <c r="K22" s="269" t="n">
        <f aca="false">K23</f>
        <v>27100</v>
      </c>
      <c r="L22" s="269" t="n">
        <f aca="false">L23</f>
        <v>27100</v>
      </c>
      <c r="M22" s="269" t="n">
        <f aca="false">M23</f>
        <v>0</v>
      </c>
      <c r="N22" s="269" t="n">
        <f aca="false">N23</f>
        <v>0</v>
      </c>
      <c r="O22" s="269" t="n">
        <f aca="false">O23</f>
        <v>10650</v>
      </c>
      <c r="P22" s="269" t="n">
        <f aca="false">P23</f>
        <v>10650</v>
      </c>
      <c r="Q22" s="269" t="n">
        <f aca="false">Q23</f>
        <v>0</v>
      </c>
      <c r="R22" s="269" t="n">
        <f aca="false">R23</f>
        <v>0</v>
      </c>
    </row>
    <row r="23" customFormat="false" ht="21" hidden="false" customHeight="true" outlineLevel="0" collapsed="false">
      <c r="A23" s="271" t="s">
        <v>224</v>
      </c>
      <c r="B23" s="272" t="s">
        <v>225</v>
      </c>
      <c r="C23" s="281"/>
      <c r="D23" s="271"/>
      <c r="E23" s="271"/>
      <c r="F23" s="275"/>
      <c r="G23" s="269" t="n">
        <f aca="false">SUM(G24:G25)</f>
        <v>38500</v>
      </c>
      <c r="H23" s="269" t="n">
        <f aca="false">SUM(H24:H25)</f>
        <v>38500</v>
      </c>
      <c r="I23" s="269" t="n">
        <f aca="false">SUM(I24:I25)</f>
        <v>0</v>
      </c>
      <c r="J23" s="269" t="n">
        <f aca="false">SUM(J24:J25)</f>
        <v>0</v>
      </c>
      <c r="K23" s="269" t="n">
        <f aca="false">SUM(K24:K25)</f>
        <v>27100</v>
      </c>
      <c r="L23" s="269" t="n">
        <f aca="false">SUM(L24:L25)</f>
        <v>27100</v>
      </c>
      <c r="M23" s="269" t="n">
        <f aca="false">SUM(M24:M25)</f>
        <v>0</v>
      </c>
      <c r="N23" s="269" t="n">
        <f aca="false">SUM(N24:N25)</f>
        <v>0</v>
      </c>
      <c r="O23" s="269" t="n">
        <f aca="false">SUM(O24:O25)</f>
        <v>10650</v>
      </c>
      <c r="P23" s="269" t="n">
        <f aca="false">SUM(P24:P25)</f>
        <v>10650</v>
      </c>
      <c r="Q23" s="269" t="n">
        <f aca="false">SUM(Q24:Q25)</f>
        <v>0</v>
      </c>
      <c r="R23" s="269" t="n">
        <f aca="false">SUM(R24:R25)</f>
        <v>0</v>
      </c>
    </row>
    <row r="24" customFormat="false" ht="56.25" hidden="false" customHeight="false" outlineLevel="0" collapsed="false">
      <c r="A24" s="279" t="n">
        <v>1</v>
      </c>
      <c r="B24" s="293" t="s">
        <v>233</v>
      </c>
      <c r="C24" s="281" t="s">
        <v>482</v>
      </c>
      <c r="D24" s="279" t="s">
        <v>483</v>
      </c>
      <c r="E24" s="279" t="s">
        <v>483</v>
      </c>
      <c r="F24" s="275"/>
      <c r="G24" s="283" t="n">
        <f aca="false">H24+I24+J24</f>
        <v>35500</v>
      </c>
      <c r="H24" s="283" t="n">
        <v>35500</v>
      </c>
      <c r="I24" s="283"/>
      <c r="J24" s="283"/>
      <c r="K24" s="283" t="n">
        <f aca="false">SUM(L24:N24)</f>
        <v>26200</v>
      </c>
      <c r="L24" s="283" t="n">
        <v>26200</v>
      </c>
      <c r="M24" s="283"/>
      <c r="N24" s="283"/>
      <c r="O24" s="283" t="n">
        <f aca="false">SUM(P24:R24)</f>
        <v>8800</v>
      </c>
      <c r="P24" s="294" t="n">
        <v>8800</v>
      </c>
      <c r="Q24" s="294"/>
      <c r="R24" s="295" t="n">
        <v>0</v>
      </c>
    </row>
    <row r="25" customFormat="false" ht="36.75" hidden="false" customHeight="true" outlineLevel="0" collapsed="false">
      <c r="A25" s="279" t="n">
        <v>2</v>
      </c>
      <c r="B25" s="296" t="s">
        <v>232</v>
      </c>
      <c r="C25" s="289" t="s">
        <v>484</v>
      </c>
      <c r="D25" s="279" t="s">
        <v>485</v>
      </c>
      <c r="E25" s="279" t="s">
        <v>485</v>
      </c>
      <c r="F25" s="283" t="n">
        <f aca="false">SUM(F32:F34)</f>
        <v>0</v>
      </c>
      <c r="G25" s="283" t="n">
        <f aca="false">H25+I25+J25</f>
        <v>3000</v>
      </c>
      <c r="H25" s="283" t="n">
        <v>3000</v>
      </c>
      <c r="I25" s="283"/>
      <c r="J25" s="269"/>
      <c r="K25" s="283" t="n">
        <f aca="false">SUM(L25:N25)</f>
        <v>900</v>
      </c>
      <c r="L25" s="283" t="n">
        <v>900</v>
      </c>
      <c r="M25" s="283"/>
      <c r="N25" s="269"/>
      <c r="O25" s="283" t="n">
        <f aca="false">SUM(P25:R25)</f>
        <v>1850</v>
      </c>
      <c r="P25" s="294" t="n">
        <v>1850</v>
      </c>
      <c r="Q25" s="294"/>
      <c r="R25" s="295" t="n">
        <v>0</v>
      </c>
    </row>
    <row r="26" customFormat="false" ht="21" hidden="false" customHeight="true" outlineLevel="0" collapsed="false">
      <c r="A26" s="271" t="s">
        <v>234</v>
      </c>
      <c r="B26" s="287" t="s">
        <v>478</v>
      </c>
      <c r="C26" s="289"/>
      <c r="D26" s="279"/>
      <c r="E26" s="279"/>
      <c r="F26" s="283"/>
      <c r="G26" s="269" t="n">
        <f aca="false">SUM(G27:G28)</f>
        <v>200</v>
      </c>
      <c r="H26" s="269" t="n">
        <f aca="false">SUM(H27:H28)</f>
        <v>200</v>
      </c>
      <c r="I26" s="269" t="n">
        <f aca="false">SUM(I27:I28)</f>
        <v>0</v>
      </c>
      <c r="J26" s="269" t="n">
        <f aca="false">SUM(J27:J28)</f>
        <v>0</v>
      </c>
      <c r="K26" s="269" t="n">
        <f aca="false">SUM(K27:K28)</f>
        <v>0</v>
      </c>
      <c r="L26" s="269" t="n">
        <f aca="false">SUM(L27:L28)</f>
        <v>0</v>
      </c>
      <c r="M26" s="269" t="n">
        <f aca="false">SUM(M27:M28)</f>
        <v>0</v>
      </c>
      <c r="N26" s="269" t="n">
        <f aca="false">SUM(N27:N28)</f>
        <v>0</v>
      </c>
      <c r="O26" s="269" t="n">
        <f aca="false">SUM(O27:O28)</f>
        <v>200</v>
      </c>
      <c r="P26" s="269" t="n">
        <f aca="false">SUM(P27:P28)</f>
        <v>200</v>
      </c>
      <c r="Q26" s="269" t="n">
        <f aca="false">SUM(Q27:Q28)</f>
        <v>0</v>
      </c>
      <c r="R26" s="269" t="n">
        <f aca="false">SUM(R27:R28)</f>
        <v>0</v>
      </c>
    </row>
    <row r="27" customFormat="false" ht="22.5" hidden="false" customHeight="true" outlineLevel="0" collapsed="false">
      <c r="A27" s="279" t="n">
        <v>1</v>
      </c>
      <c r="B27" s="296" t="s">
        <v>235</v>
      </c>
      <c r="C27" s="289"/>
      <c r="D27" s="279" t="s">
        <v>457</v>
      </c>
      <c r="E27" s="279" t="s">
        <v>457</v>
      </c>
      <c r="F27" s="283"/>
      <c r="G27" s="283" t="n">
        <f aca="false">H27+I27+J27</f>
        <v>100</v>
      </c>
      <c r="H27" s="294" t="n">
        <v>100</v>
      </c>
      <c r="I27" s="295"/>
      <c r="J27" s="295"/>
      <c r="K27" s="283" t="n">
        <f aca="false">SUM(L27:N27)</f>
        <v>0</v>
      </c>
      <c r="L27" s="295"/>
      <c r="M27" s="283"/>
      <c r="N27" s="269"/>
      <c r="O27" s="269" t="n">
        <f aca="false">SUM(P27:R27)</f>
        <v>100</v>
      </c>
      <c r="P27" s="294" t="n">
        <v>100</v>
      </c>
      <c r="Q27" s="294"/>
      <c r="R27" s="295"/>
    </row>
    <row r="28" customFormat="false" ht="24.75" hidden="false" customHeight="true" outlineLevel="0" collapsed="false">
      <c r="A28" s="279" t="n">
        <v>2</v>
      </c>
      <c r="B28" s="296" t="s">
        <v>236</v>
      </c>
      <c r="C28" s="289"/>
      <c r="D28" s="279" t="s">
        <v>457</v>
      </c>
      <c r="E28" s="279" t="s">
        <v>457</v>
      </c>
      <c r="F28" s="283"/>
      <c r="G28" s="283" t="n">
        <f aca="false">H28+I28+J28</f>
        <v>100</v>
      </c>
      <c r="H28" s="294" t="n">
        <v>100</v>
      </c>
      <c r="I28" s="295"/>
      <c r="J28" s="295"/>
      <c r="K28" s="283" t="n">
        <f aca="false">SUM(L28:N28)</f>
        <v>0</v>
      </c>
      <c r="L28" s="295"/>
      <c r="M28" s="283"/>
      <c r="N28" s="269"/>
      <c r="O28" s="269" t="n">
        <f aca="false">SUM(P28:R28)</f>
        <v>100</v>
      </c>
      <c r="P28" s="294" t="n">
        <v>100</v>
      </c>
      <c r="Q28" s="294"/>
      <c r="R28" s="295"/>
    </row>
    <row r="29" customFormat="false" ht="18.75" hidden="false" customHeight="true" outlineLevel="0" collapsed="false">
      <c r="A29" s="271" t="s">
        <v>24</v>
      </c>
      <c r="B29" s="290" t="s">
        <v>237</v>
      </c>
      <c r="C29" s="281"/>
      <c r="D29" s="279"/>
      <c r="E29" s="279"/>
      <c r="F29" s="283"/>
      <c r="G29" s="269" t="n">
        <f aca="false">G30</f>
        <v>2700</v>
      </c>
      <c r="H29" s="269" t="n">
        <f aca="false">H30</f>
        <v>2700</v>
      </c>
      <c r="I29" s="269" t="n">
        <f aca="false">I30</f>
        <v>0</v>
      </c>
      <c r="J29" s="269" t="n">
        <f aca="false">J30</f>
        <v>0</v>
      </c>
      <c r="K29" s="269" t="n">
        <f aca="false">K30</f>
        <v>900</v>
      </c>
      <c r="L29" s="269" t="n">
        <f aca="false">L30</f>
        <v>900</v>
      </c>
      <c r="M29" s="269" t="n">
        <f aca="false">M30</f>
        <v>0</v>
      </c>
      <c r="N29" s="269" t="n">
        <f aca="false">N30</f>
        <v>0</v>
      </c>
      <c r="O29" s="269" t="n">
        <f aca="false">O30</f>
        <v>1650</v>
      </c>
      <c r="P29" s="269" t="n">
        <f aca="false">P30</f>
        <v>1650</v>
      </c>
      <c r="Q29" s="269" t="n">
        <f aca="false">Q30</f>
        <v>0</v>
      </c>
      <c r="R29" s="269" t="n">
        <f aca="false">R30</f>
        <v>0</v>
      </c>
    </row>
    <row r="30" customFormat="false" ht="21.75" hidden="false" customHeight="true" outlineLevel="0" collapsed="false">
      <c r="A30" s="271" t="s">
        <v>238</v>
      </c>
      <c r="B30" s="290" t="s">
        <v>223</v>
      </c>
      <c r="C30" s="281"/>
      <c r="D30" s="279"/>
      <c r="E30" s="279"/>
      <c r="F30" s="275"/>
      <c r="G30" s="269" t="n">
        <f aca="false">G31+G33</f>
        <v>2700</v>
      </c>
      <c r="H30" s="269" t="n">
        <f aca="false">H31+H33</f>
        <v>2700</v>
      </c>
      <c r="I30" s="269" t="n">
        <f aca="false">I31+I33</f>
        <v>0</v>
      </c>
      <c r="J30" s="269" t="n">
        <f aca="false">J31+J33</f>
        <v>0</v>
      </c>
      <c r="K30" s="269" t="n">
        <f aca="false">K31+K33</f>
        <v>900</v>
      </c>
      <c r="L30" s="269" t="n">
        <f aca="false">L31+L33</f>
        <v>900</v>
      </c>
      <c r="M30" s="269" t="n">
        <f aca="false">M31+M33</f>
        <v>0</v>
      </c>
      <c r="N30" s="269" t="n">
        <f aca="false">N31+N33</f>
        <v>0</v>
      </c>
      <c r="O30" s="269" t="n">
        <f aca="false">O31+O33</f>
        <v>1650</v>
      </c>
      <c r="P30" s="269" t="n">
        <f aca="false">P31+P33</f>
        <v>1650</v>
      </c>
      <c r="Q30" s="269" t="n">
        <f aca="false">Q31+Q33</f>
        <v>0</v>
      </c>
      <c r="R30" s="269" t="n">
        <f aca="false">R31+R33</f>
        <v>0</v>
      </c>
    </row>
    <row r="31" customFormat="false" ht="19.5" hidden="false" customHeight="true" outlineLevel="0" collapsed="false">
      <c r="A31" s="271" t="s">
        <v>224</v>
      </c>
      <c r="B31" s="272" t="s">
        <v>225</v>
      </c>
      <c r="C31" s="281"/>
      <c r="D31" s="279"/>
      <c r="E31" s="279"/>
      <c r="F31" s="275"/>
      <c r="G31" s="269" t="n">
        <f aca="false">G32</f>
        <v>2300</v>
      </c>
      <c r="H31" s="269" t="n">
        <f aca="false">H32</f>
        <v>2300</v>
      </c>
      <c r="I31" s="269" t="n">
        <f aca="false">I32</f>
        <v>0</v>
      </c>
      <c r="J31" s="269" t="n">
        <f aca="false">J32</f>
        <v>0</v>
      </c>
      <c r="K31" s="269" t="n">
        <f aca="false">K32</f>
        <v>700</v>
      </c>
      <c r="L31" s="269" t="n">
        <f aca="false">L32</f>
        <v>700</v>
      </c>
      <c r="M31" s="269" t="n">
        <f aca="false">M32</f>
        <v>0</v>
      </c>
      <c r="N31" s="269" t="n">
        <f aca="false">N32</f>
        <v>0</v>
      </c>
      <c r="O31" s="269" t="n">
        <f aca="false">O32</f>
        <v>1450</v>
      </c>
      <c r="P31" s="269" t="n">
        <f aca="false">P32</f>
        <v>1450</v>
      </c>
      <c r="Q31" s="269" t="n">
        <f aca="false">Q32</f>
        <v>0</v>
      </c>
      <c r="R31" s="269" t="n">
        <f aca="false">R32</f>
        <v>0</v>
      </c>
    </row>
    <row r="32" customFormat="false" ht="24.75" hidden="false" customHeight="true" outlineLevel="0" collapsed="false">
      <c r="A32" s="279"/>
      <c r="B32" s="288" t="s">
        <v>239</v>
      </c>
      <c r="C32" s="289" t="s">
        <v>484</v>
      </c>
      <c r="D32" s="279" t="s">
        <v>486</v>
      </c>
      <c r="E32" s="279" t="s">
        <v>486</v>
      </c>
      <c r="F32" s="275"/>
      <c r="G32" s="283" t="n">
        <f aca="false">H32+I32+J32</f>
        <v>2300</v>
      </c>
      <c r="H32" s="283" t="n">
        <v>2300</v>
      </c>
      <c r="I32" s="269"/>
      <c r="J32" s="269"/>
      <c r="K32" s="283" t="n">
        <f aca="false">SUM(L32:N32)</f>
        <v>700</v>
      </c>
      <c r="L32" s="283" t="n">
        <v>700</v>
      </c>
      <c r="M32" s="269"/>
      <c r="N32" s="269"/>
      <c r="O32" s="283" t="n">
        <f aca="false">SUM(P32:R32)</f>
        <v>1450</v>
      </c>
      <c r="P32" s="295" t="n">
        <v>1450</v>
      </c>
      <c r="Q32" s="297" t="n">
        <v>0</v>
      </c>
      <c r="R32" s="297" t="n">
        <v>0</v>
      </c>
    </row>
    <row r="33" customFormat="false" ht="19.5" hidden="false" customHeight="true" outlineLevel="0" collapsed="false">
      <c r="A33" s="271" t="s">
        <v>240</v>
      </c>
      <c r="B33" s="298" t="s">
        <v>241</v>
      </c>
      <c r="C33" s="289"/>
      <c r="D33" s="279"/>
      <c r="E33" s="279"/>
      <c r="F33" s="275"/>
      <c r="G33" s="269" t="n">
        <f aca="false">G34</f>
        <v>400</v>
      </c>
      <c r="H33" s="269" t="n">
        <f aca="false">H34</f>
        <v>400</v>
      </c>
      <c r="I33" s="269" t="n">
        <f aca="false">I34</f>
        <v>0</v>
      </c>
      <c r="J33" s="269" t="n">
        <f aca="false">J34</f>
        <v>0</v>
      </c>
      <c r="K33" s="269" t="n">
        <f aca="false">K34</f>
        <v>200</v>
      </c>
      <c r="L33" s="269" t="n">
        <f aca="false">L34</f>
        <v>200</v>
      </c>
      <c r="M33" s="269" t="n">
        <f aca="false">M34</f>
        <v>0</v>
      </c>
      <c r="N33" s="269" t="n">
        <f aca="false">N34</f>
        <v>0</v>
      </c>
      <c r="O33" s="269" t="n">
        <f aca="false">O34</f>
        <v>200</v>
      </c>
      <c r="P33" s="269" t="n">
        <f aca="false">P34</f>
        <v>200</v>
      </c>
      <c r="Q33" s="269" t="n">
        <f aca="false">Q34</f>
        <v>0</v>
      </c>
      <c r="R33" s="269" t="n">
        <f aca="false">R34</f>
        <v>0</v>
      </c>
    </row>
    <row r="34" customFormat="false" ht="24.75" hidden="false" customHeight="true" outlineLevel="0" collapsed="false">
      <c r="A34" s="271"/>
      <c r="B34" s="288" t="s">
        <v>242</v>
      </c>
      <c r="C34" s="289" t="s">
        <v>487</v>
      </c>
      <c r="D34" s="279" t="s">
        <v>481</v>
      </c>
      <c r="E34" s="279" t="s">
        <v>481</v>
      </c>
      <c r="F34" s="275"/>
      <c r="G34" s="283" t="n">
        <f aca="false">H34+I34+J34</f>
        <v>400</v>
      </c>
      <c r="H34" s="283" t="n">
        <v>400</v>
      </c>
      <c r="I34" s="269"/>
      <c r="J34" s="269"/>
      <c r="K34" s="283" t="n">
        <f aca="false">SUM(L34:N34)</f>
        <v>200</v>
      </c>
      <c r="L34" s="283" t="n">
        <v>200</v>
      </c>
      <c r="M34" s="269"/>
      <c r="N34" s="269"/>
      <c r="O34" s="283" t="n">
        <f aca="false">SUM(P34:R34)</f>
        <v>200</v>
      </c>
      <c r="P34" s="295" t="n">
        <v>200</v>
      </c>
      <c r="Q34" s="297"/>
      <c r="R34" s="297"/>
    </row>
    <row r="35" customFormat="false" ht="49.5" hidden="false" customHeight="true" outlineLevel="0" collapsed="false">
      <c r="A35" s="271" t="s">
        <v>46</v>
      </c>
      <c r="B35" s="299" t="s">
        <v>244</v>
      </c>
      <c r="C35" s="281"/>
      <c r="D35" s="279"/>
      <c r="E35" s="279"/>
      <c r="F35" s="275"/>
      <c r="G35" s="269" t="n">
        <f aca="false">G36</f>
        <v>31900</v>
      </c>
      <c r="H35" s="269" t="n">
        <f aca="false">H36</f>
        <v>31900</v>
      </c>
      <c r="I35" s="269" t="n">
        <f aca="false">I36</f>
        <v>0</v>
      </c>
      <c r="J35" s="269" t="n">
        <f aca="false">J36</f>
        <v>0</v>
      </c>
      <c r="K35" s="269" t="n">
        <f aca="false">K36</f>
        <v>23900</v>
      </c>
      <c r="L35" s="269" t="n">
        <f aca="false">L36</f>
        <v>23900</v>
      </c>
      <c r="M35" s="269" t="n">
        <f aca="false">M36</f>
        <v>0</v>
      </c>
      <c r="N35" s="269" t="n">
        <f aca="false">N36</f>
        <v>0</v>
      </c>
      <c r="O35" s="269" t="n">
        <f aca="false">O36</f>
        <v>6800</v>
      </c>
      <c r="P35" s="269" t="n">
        <f aca="false">P36</f>
        <v>6800</v>
      </c>
      <c r="Q35" s="269" t="n">
        <f aca="false">Q36</f>
        <v>0</v>
      </c>
      <c r="R35" s="269" t="n">
        <f aca="false">R36</f>
        <v>0</v>
      </c>
    </row>
    <row r="36" customFormat="false" ht="24" hidden="false" customHeight="true" outlineLevel="0" collapsed="false">
      <c r="A36" s="271" t="s">
        <v>488</v>
      </c>
      <c r="B36" s="290" t="s">
        <v>223</v>
      </c>
      <c r="C36" s="291"/>
      <c r="D36" s="271"/>
      <c r="E36" s="271"/>
      <c r="F36" s="275"/>
      <c r="G36" s="269" t="n">
        <f aca="false">G37</f>
        <v>31900</v>
      </c>
      <c r="H36" s="269" t="n">
        <f aca="false">H37</f>
        <v>31900</v>
      </c>
      <c r="I36" s="269" t="n">
        <f aca="false">I37</f>
        <v>0</v>
      </c>
      <c r="J36" s="269" t="n">
        <f aca="false">J37</f>
        <v>0</v>
      </c>
      <c r="K36" s="269" t="n">
        <f aca="false">K37</f>
        <v>23900</v>
      </c>
      <c r="L36" s="269" t="n">
        <f aca="false">L37</f>
        <v>23900</v>
      </c>
      <c r="M36" s="269" t="n">
        <f aca="false">M37</f>
        <v>0</v>
      </c>
      <c r="N36" s="269" t="n">
        <f aca="false">N37</f>
        <v>0</v>
      </c>
      <c r="O36" s="269" t="n">
        <f aca="false">O37</f>
        <v>6800</v>
      </c>
      <c r="P36" s="269" t="n">
        <f aca="false">P37</f>
        <v>6800</v>
      </c>
      <c r="Q36" s="269" t="n">
        <f aca="false">Q37</f>
        <v>0</v>
      </c>
      <c r="R36" s="269" t="n">
        <f aca="false">R37</f>
        <v>0</v>
      </c>
    </row>
    <row r="37" customFormat="false" ht="12.75" hidden="false" customHeight="false" outlineLevel="0" collapsed="false">
      <c r="A37" s="271" t="s">
        <v>224</v>
      </c>
      <c r="B37" s="290" t="s">
        <v>225</v>
      </c>
      <c r="C37" s="281"/>
      <c r="D37" s="271"/>
      <c r="E37" s="271"/>
      <c r="F37" s="275"/>
      <c r="G37" s="269" t="n">
        <f aca="false">SUM(G38:G41)</f>
        <v>31900</v>
      </c>
      <c r="H37" s="269" t="n">
        <f aca="false">SUM(H38:H41)</f>
        <v>31900</v>
      </c>
      <c r="I37" s="269" t="n">
        <f aca="false">SUM(I38:I41)</f>
        <v>0</v>
      </c>
      <c r="J37" s="269" t="n">
        <f aca="false">SUM(J38:J41)</f>
        <v>0</v>
      </c>
      <c r="K37" s="269" t="n">
        <f aca="false">SUM(K38:K41)</f>
        <v>23900</v>
      </c>
      <c r="L37" s="269" t="n">
        <f aca="false">SUM(L38:L41)</f>
        <v>23900</v>
      </c>
      <c r="M37" s="269" t="n">
        <f aca="false">SUM(M38:M41)</f>
        <v>0</v>
      </c>
      <c r="N37" s="269" t="n">
        <f aca="false">SUM(N38:N41)</f>
        <v>0</v>
      </c>
      <c r="O37" s="269" t="n">
        <f aca="false">SUM(O38:O41)</f>
        <v>6800</v>
      </c>
      <c r="P37" s="269" t="n">
        <f aca="false">SUM(P38:P41)</f>
        <v>6800</v>
      </c>
      <c r="Q37" s="269" t="n">
        <f aca="false">SUM(Q38:Q41)</f>
        <v>0</v>
      </c>
      <c r="R37" s="269" t="n">
        <f aca="false">SUM(R38:R41)</f>
        <v>0</v>
      </c>
    </row>
    <row r="38" customFormat="false" ht="24" hidden="false" customHeight="true" outlineLevel="0" collapsed="false">
      <c r="A38" s="279" t="n">
        <v>1</v>
      </c>
      <c r="B38" s="300" t="s">
        <v>245</v>
      </c>
      <c r="C38" s="281" t="s">
        <v>482</v>
      </c>
      <c r="D38" s="301" t="s">
        <v>489</v>
      </c>
      <c r="E38" s="301" t="s">
        <v>489</v>
      </c>
      <c r="F38" s="275"/>
      <c r="G38" s="283" t="n">
        <f aca="false">SUM(H38:J38)</f>
        <v>10500</v>
      </c>
      <c r="H38" s="283" t="n">
        <v>10500</v>
      </c>
      <c r="I38" s="269"/>
      <c r="J38" s="269"/>
      <c r="K38" s="283" t="n">
        <f aca="false">SUM(L38:N38)</f>
        <v>8850</v>
      </c>
      <c r="L38" s="283" t="n">
        <v>8850</v>
      </c>
      <c r="M38" s="269"/>
      <c r="N38" s="269"/>
      <c r="O38" s="283" t="n">
        <f aca="false">SUM(P38:R38)</f>
        <v>750</v>
      </c>
      <c r="P38" s="294" t="n">
        <v>750</v>
      </c>
      <c r="Q38" s="294" t="n">
        <v>0</v>
      </c>
      <c r="R38" s="295" t="n">
        <v>0</v>
      </c>
    </row>
    <row r="39" customFormat="false" ht="25.5" hidden="false" customHeight="true" outlineLevel="0" collapsed="false">
      <c r="A39" s="279" t="n">
        <v>2</v>
      </c>
      <c r="B39" s="300" t="s">
        <v>246</v>
      </c>
      <c r="C39" s="289" t="s">
        <v>484</v>
      </c>
      <c r="D39" s="301" t="s">
        <v>453</v>
      </c>
      <c r="E39" s="301" t="s">
        <v>453</v>
      </c>
      <c r="F39" s="275"/>
      <c r="G39" s="283" t="n">
        <f aca="false">SUM(H39:J39)</f>
        <v>1400</v>
      </c>
      <c r="H39" s="283" t="n">
        <v>1400</v>
      </c>
      <c r="I39" s="269"/>
      <c r="J39" s="269"/>
      <c r="K39" s="283" t="n">
        <f aca="false">SUM(L39:N39)</f>
        <v>450</v>
      </c>
      <c r="L39" s="283" t="n">
        <v>450</v>
      </c>
      <c r="M39" s="269"/>
      <c r="N39" s="269"/>
      <c r="O39" s="283" t="n">
        <f aca="false">SUM(P39:R39)</f>
        <v>900</v>
      </c>
      <c r="P39" s="294" t="n">
        <v>900</v>
      </c>
      <c r="Q39" s="294" t="n">
        <v>0</v>
      </c>
      <c r="R39" s="295" t="n">
        <v>0</v>
      </c>
    </row>
    <row r="40" customFormat="false" ht="32.25" hidden="false" customHeight="true" outlineLevel="0" collapsed="false">
      <c r="A40" s="279" t="n">
        <v>3</v>
      </c>
      <c r="B40" s="295" t="s">
        <v>247</v>
      </c>
      <c r="C40" s="289" t="s">
        <v>484</v>
      </c>
      <c r="D40" s="301" t="s">
        <v>445</v>
      </c>
      <c r="E40" s="301" t="s">
        <v>445</v>
      </c>
      <c r="F40" s="275"/>
      <c r="G40" s="283" t="n">
        <f aca="false">SUM(H40:J40)</f>
        <v>6000</v>
      </c>
      <c r="H40" s="283" t="n">
        <v>6000</v>
      </c>
      <c r="I40" s="269"/>
      <c r="J40" s="269"/>
      <c r="K40" s="283" t="n">
        <f aca="false">SUM(L40:N40)</f>
        <v>1100</v>
      </c>
      <c r="L40" s="283" t="n">
        <v>1100</v>
      </c>
      <c r="M40" s="269"/>
      <c r="N40" s="269"/>
      <c r="O40" s="283" t="n">
        <f aca="false">SUM(P40:R40)</f>
        <v>4700</v>
      </c>
      <c r="P40" s="294" t="n">
        <v>4700</v>
      </c>
      <c r="Q40" s="294" t="n">
        <v>0</v>
      </c>
      <c r="R40" s="295" t="n">
        <v>0</v>
      </c>
    </row>
    <row r="41" customFormat="false" ht="20.25" hidden="false" customHeight="true" outlineLevel="0" collapsed="false">
      <c r="A41" s="279" t="n">
        <v>4</v>
      </c>
      <c r="B41" s="295" t="s">
        <v>248</v>
      </c>
      <c r="C41" s="302" t="s">
        <v>482</v>
      </c>
      <c r="D41" s="303" t="s">
        <v>490</v>
      </c>
      <c r="E41" s="303" t="s">
        <v>490</v>
      </c>
      <c r="F41" s="275"/>
      <c r="G41" s="283" t="n">
        <f aca="false">SUM(H41:J41)</f>
        <v>14000</v>
      </c>
      <c r="H41" s="283" t="n">
        <v>14000</v>
      </c>
      <c r="I41" s="283"/>
      <c r="J41" s="283"/>
      <c r="K41" s="283" t="n">
        <f aca="false">SUM(L41:N41)</f>
        <v>13500</v>
      </c>
      <c r="L41" s="283" t="n">
        <v>13500</v>
      </c>
      <c r="M41" s="283"/>
      <c r="N41" s="269"/>
      <c r="O41" s="283" t="n">
        <f aca="false">SUM(P41:R41)</f>
        <v>450</v>
      </c>
      <c r="P41" s="294" t="n">
        <v>450</v>
      </c>
      <c r="Q41" s="294"/>
      <c r="R41" s="295"/>
    </row>
    <row r="42" customFormat="false" ht="12.75" hidden="false" customHeight="false" outlineLevel="0" collapsed="false">
      <c r="A42" s="271" t="s">
        <v>50</v>
      </c>
      <c r="B42" s="290" t="s">
        <v>252</v>
      </c>
      <c r="C42" s="291"/>
      <c r="D42" s="271"/>
      <c r="E42" s="271"/>
      <c r="F42" s="275"/>
      <c r="G42" s="269" t="n">
        <f aca="false">G43+G50</f>
        <v>245086</v>
      </c>
      <c r="H42" s="269" t="n">
        <f aca="false">H43+H50</f>
        <v>149327</v>
      </c>
      <c r="I42" s="269" t="n">
        <f aca="false">I43+I50</f>
        <v>27353</v>
      </c>
      <c r="J42" s="269" t="n">
        <f aca="false">J43+J50</f>
        <v>68406</v>
      </c>
      <c r="K42" s="269" t="n">
        <f aca="false">K43+K50</f>
        <v>128560</v>
      </c>
      <c r="L42" s="269" t="n">
        <f aca="false">L43+L50</f>
        <v>72355</v>
      </c>
      <c r="M42" s="269" t="n">
        <f aca="false">M43+M50</f>
        <v>20171</v>
      </c>
      <c r="N42" s="269" t="n">
        <f aca="false">N43+N50</f>
        <v>36034</v>
      </c>
      <c r="O42" s="269" t="n">
        <f aca="false">O43+O50</f>
        <v>108000</v>
      </c>
      <c r="P42" s="269" t="n">
        <f aca="false">P43+P50</f>
        <v>71500</v>
      </c>
      <c r="Q42" s="269" t="n">
        <f aca="false">Q43+Q50</f>
        <v>6300</v>
      </c>
      <c r="R42" s="269" t="n">
        <f aca="false">R43+R50</f>
        <v>30200</v>
      </c>
    </row>
    <row r="43" customFormat="false" ht="12.75" hidden="false" customHeight="false" outlineLevel="0" collapsed="false">
      <c r="A43" s="271" t="s">
        <v>253</v>
      </c>
      <c r="B43" s="290" t="s">
        <v>223</v>
      </c>
      <c r="C43" s="291"/>
      <c r="D43" s="271"/>
      <c r="E43" s="271"/>
      <c r="F43" s="275"/>
      <c r="G43" s="269" t="n">
        <f aca="false">G44</f>
        <v>242856</v>
      </c>
      <c r="H43" s="269" t="n">
        <f aca="false">H44</f>
        <v>147827</v>
      </c>
      <c r="I43" s="269" t="n">
        <f aca="false">I44</f>
        <v>26653</v>
      </c>
      <c r="J43" s="269" t="n">
        <f aca="false">J44</f>
        <v>68376</v>
      </c>
      <c r="K43" s="269" t="n">
        <f aca="false">K44</f>
        <v>128530</v>
      </c>
      <c r="L43" s="269" t="n">
        <f aca="false">L44</f>
        <v>72355</v>
      </c>
      <c r="M43" s="269" t="n">
        <f aca="false">M44</f>
        <v>20171</v>
      </c>
      <c r="N43" s="269" t="n">
        <f aca="false">N44</f>
        <v>36004</v>
      </c>
      <c r="O43" s="269" t="n">
        <f aca="false">O44</f>
        <v>105800</v>
      </c>
      <c r="P43" s="269" t="n">
        <f aca="false">P44</f>
        <v>70000</v>
      </c>
      <c r="Q43" s="269" t="n">
        <f aca="false">Q44</f>
        <v>5600</v>
      </c>
      <c r="R43" s="269" t="n">
        <f aca="false">R44</f>
        <v>30200</v>
      </c>
    </row>
    <row r="44" customFormat="false" ht="27.75" hidden="false" customHeight="true" outlineLevel="0" collapsed="false">
      <c r="A44" s="271" t="s">
        <v>224</v>
      </c>
      <c r="B44" s="290" t="s">
        <v>225</v>
      </c>
      <c r="C44" s="291"/>
      <c r="D44" s="271"/>
      <c r="E44" s="271"/>
      <c r="F44" s="275"/>
      <c r="G44" s="269" t="n">
        <f aca="false">SUM(G45:G49)</f>
        <v>242856</v>
      </c>
      <c r="H44" s="269" t="n">
        <f aca="false">SUM(H45:H49)</f>
        <v>147827</v>
      </c>
      <c r="I44" s="269" t="n">
        <f aca="false">SUM(I45:I49)</f>
        <v>26653</v>
      </c>
      <c r="J44" s="269" t="n">
        <f aca="false">SUM(J45:J49)</f>
        <v>68376</v>
      </c>
      <c r="K44" s="269" t="n">
        <f aca="false">SUM(K45:K49)</f>
        <v>128530</v>
      </c>
      <c r="L44" s="269" t="n">
        <f aca="false">SUM(L45:L49)</f>
        <v>72355</v>
      </c>
      <c r="M44" s="269" t="n">
        <f aca="false">SUM(M45:M49)</f>
        <v>20171</v>
      </c>
      <c r="N44" s="269" t="n">
        <f aca="false">SUM(N45:N49)</f>
        <v>36004</v>
      </c>
      <c r="O44" s="269" t="n">
        <f aca="false">SUM(O45:O49)</f>
        <v>105800</v>
      </c>
      <c r="P44" s="269" t="n">
        <f aca="false">SUM(P45:P49)</f>
        <v>70000</v>
      </c>
      <c r="Q44" s="269" t="n">
        <f aca="false">SUM(Q45:Q49)</f>
        <v>5600</v>
      </c>
      <c r="R44" s="269" t="n">
        <f aca="false">SUM(R45:R49)</f>
        <v>30200</v>
      </c>
    </row>
    <row r="45" customFormat="false" ht="57" hidden="false" customHeight="true" outlineLevel="0" collapsed="false">
      <c r="A45" s="279" t="n">
        <v>1</v>
      </c>
      <c r="B45" s="300" t="s">
        <v>254</v>
      </c>
      <c r="C45" s="291" t="s">
        <v>476</v>
      </c>
      <c r="D45" s="279" t="s">
        <v>491</v>
      </c>
      <c r="E45" s="279" t="s">
        <v>491</v>
      </c>
      <c r="F45" s="275"/>
      <c r="G45" s="283" t="n">
        <f aca="false">H45+I45+J45</f>
        <v>5400</v>
      </c>
      <c r="H45" s="304"/>
      <c r="I45" s="283"/>
      <c r="J45" s="304" t="n">
        <v>5400</v>
      </c>
      <c r="K45" s="283" t="n">
        <f aca="false">SUM(L45:N45)</f>
        <v>4400</v>
      </c>
      <c r="L45" s="295"/>
      <c r="M45" s="283"/>
      <c r="N45" s="283" t="n">
        <v>4400</v>
      </c>
      <c r="O45" s="283" t="n">
        <f aca="false">SUM(P45:R45)</f>
        <v>1000</v>
      </c>
      <c r="P45" s="294" t="n">
        <v>0</v>
      </c>
      <c r="Q45" s="294" t="n">
        <v>0</v>
      </c>
      <c r="R45" s="294" t="n">
        <v>1000</v>
      </c>
    </row>
    <row r="46" customFormat="false" ht="42" hidden="false" customHeight="true" outlineLevel="0" collapsed="false">
      <c r="A46" s="279" t="n">
        <v>2</v>
      </c>
      <c r="B46" s="305" t="s">
        <v>255</v>
      </c>
      <c r="C46" s="281" t="s">
        <v>482</v>
      </c>
      <c r="D46" s="279" t="s">
        <v>481</v>
      </c>
      <c r="E46" s="279" t="s">
        <v>481</v>
      </c>
      <c r="F46" s="275"/>
      <c r="G46" s="283" t="n">
        <f aca="false">H46+I46+J46</f>
        <v>57131</v>
      </c>
      <c r="H46" s="304" t="n">
        <v>30000</v>
      </c>
      <c r="I46" s="283" t="n">
        <v>0</v>
      </c>
      <c r="J46" s="283" t="n">
        <v>27131</v>
      </c>
      <c r="K46" s="283" t="n">
        <f aca="false">SUM(L46:N46)</f>
        <v>18256</v>
      </c>
      <c r="L46" s="295" t="n">
        <v>18256</v>
      </c>
      <c r="M46" s="283"/>
      <c r="N46" s="283"/>
      <c r="O46" s="283" t="n">
        <f aca="false">SUM(P46:R46)</f>
        <v>35000</v>
      </c>
      <c r="P46" s="294" t="n">
        <v>10000</v>
      </c>
      <c r="Q46" s="294" t="n">
        <v>0</v>
      </c>
      <c r="R46" s="294" t="n">
        <v>25000</v>
      </c>
    </row>
    <row r="47" customFormat="false" ht="30" hidden="false" customHeight="true" outlineLevel="0" collapsed="false">
      <c r="A47" s="279" t="n">
        <v>3</v>
      </c>
      <c r="B47" s="300" t="s">
        <v>256</v>
      </c>
      <c r="C47" s="281" t="s">
        <v>482</v>
      </c>
      <c r="D47" s="279" t="s">
        <v>481</v>
      </c>
      <c r="E47" s="279" t="s">
        <v>481</v>
      </c>
      <c r="F47" s="275"/>
      <c r="G47" s="283" t="n">
        <f aca="false">SUM(H47:J47)</f>
        <v>66744</v>
      </c>
      <c r="H47" s="283" t="n">
        <v>25000</v>
      </c>
      <c r="I47" s="283" t="n">
        <v>15782</v>
      </c>
      <c r="J47" s="283" t="n">
        <v>25962</v>
      </c>
      <c r="K47" s="283" t="n">
        <f aca="false">SUM(L47:N47)</f>
        <v>58521</v>
      </c>
      <c r="L47" s="283" t="n">
        <v>25000</v>
      </c>
      <c r="M47" s="283" t="n">
        <v>10000</v>
      </c>
      <c r="N47" s="283" t="n">
        <v>23521</v>
      </c>
      <c r="O47" s="283" t="n">
        <f aca="false">SUM(P47:R47)</f>
        <v>8000</v>
      </c>
      <c r="P47" s="294" t="n">
        <v>0</v>
      </c>
      <c r="Q47" s="294" t="n">
        <v>5600</v>
      </c>
      <c r="R47" s="294" t="n">
        <v>2400</v>
      </c>
    </row>
    <row r="48" customFormat="false" ht="63.75" hidden="false" customHeight="true" outlineLevel="0" collapsed="false">
      <c r="A48" s="279" t="n">
        <v>4</v>
      </c>
      <c r="B48" s="306" t="s">
        <v>257</v>
      </c>
      <c r="C48" s="281" t="s">
        <v>476</v>
      </c>
      <c r="D48" s="279" t="s">
        <v>491</v>
      </c>
      <c r="E48" s="279" t="s">
        <v>491</v>
      </c>
      <c r="F48" s="275"/>
      <c r="G48" s="283" t="n">
        <f aca="false">H48+I48+J48</f>
        <v>110871</v>
      </c>
      <c r="H48" s="304" t="n">
        <v>92827</v>
      </c>
      <c r="I48" s="283" t="n">
        <v>10871</v>
      </c>
      <c r="J48" s="283" t="n">
        <v>7173</v>
      </c>
      <c r="K48" s="283" t="n">
        <f aca="false">SUM(L48:N48)</f>
        <v>46443</v>
      </c>
      <c r="L48" s="295" t="n">
        <v>29099</v>
      </c>
      <c r="M48" s="283" t="n">
        <v>10171</v>
      </c>
      <c r="N48" s="283" t="n">
        <v>7173</v>
      </c>
      <c r="O48" s="283" t="n">
        <f aca="false">SUM(P48:R48)</f>
        <v>60000</v>
      </c>
      <c r="P48" s="307" t="n">
        <v>60000</v>
      </c>
      <c r="Q48" s="307"/>
      <c r="R48" s="307"/>
    </row>
    <row r="49" customFormat="false" ht="54" hidden="false" customHeight="true" outlineLevel="0" collapsed="false">
      <c r="A49" s="279" t="n">
        <v>5</v>
      </c>
      <c r="B49" s="306" t="s">
        <v>258</v>
      </c>
      <c r="C49" s="289" t="s">
        <v>484</v>
      </c>
      <c r="D49" s="279" t="s">
        <v>491</v>
      </c>
      <c r="E49" s="279" t="s">
        <v>491</v>
      </c>
      <c r="F49" s="275"/>
      <c r="G49" s="283" t="n">
        <f aca="false">H49+I49+J49</f>
        <v>2710</v>
      </c>
      <c r="H49" s="269"/>
      <c r="I49" s="269"/>
      <c r="J49" s="283" t="n">
        <v>2710</v>
      </c>
      <c r="K49" s="283" t="n">
        <f aca="false">SUM(L49:N49)</f>
        <v>910</v>
      </c>
      <c r="L49" s="269"/>
      <c r="M49" s="269"/>
      <c r="N49" s="283" t="n">
        <v>910</v>
      </c>
      <c r="O49" s="283" t="n">
        <f aca="false">SUM(P49:R49)</f>
        <v>1800</v>
      </c>
      <c r="P49" s="307" t="n">
        <v>0</v>
      </c>
      <c r="Q49" s="307" t="n">
        <v>0</v>
      </c>
      <c r="R49" s="307" t="n">
        <v>1800</v>
      </c>
    </row>
    <row r="50" customFormat="false" ht="20.25" hidden="false" customHeight="true" outlineLevel="0" collapsed="false">
      <c r="A50" s="271" t="s">
        <v>263</v>
      </c>
      <c r="B50" s="287" t="s">
        <v>478</v>
      </c>
      <c r="C50" s="281"/>
      <c r="D50" s="279"/>
      <c r="E50" s="279"/>
      <c r="F50" s="275"/>
      <c r="G50" s="269" t="n">
        <f aca="false">SUM(G51:G56)</f>
        <v>2230</v>
      </c>
      <c r="H50" s="269" t="n">
        <f aca="false">SUM(H51:H56)</f>
        <v>1500</v>
      </c>
      <c r="I50" s="269" t="n">
        <f aca="false">SUM(I51:I56)</f>
        <v>700</v>
      </c>
      <c r="J50" s="269" t="n">
        <f aca="false">SUM(J51:J56)</f>
        <v>30</v>
      </c>
      <c r="K50" s="269" t="n">
        <f aca="false">SUM(K51:K56)</f>
        <v>30</v>
      </c>
      <c r="L50" s="269" t="n">
        <f aca="false">SUM(L51:L56)</f>
        <v>0</v>
      </c>
      <c r="M50" s="269" t="n">
        <f aca="false">SUM(M51:M56)</f>
        <v>0</v>
      </c>
      <c r="N50" s="269" t="n">
        <f aca="false">SUM(N51:N56)</f>
        <v>30</v>
      </c>
      <c r="O50" s="269" t="n">
        <f aca="false">SUM(O51:O56)</f>
        <v>2200</v>
      </c>
      <c r="P50" s="269" t="n">
        <f aca="false">SUM(P51:P56)</f>
        <v>1500</v>
      </c>
      <c r="Q50" s="269" t="n">
        <f aca="false">SUM(Q51:Q56)</f>
        <v>700</v>
      </c>
      <c r="R50" s="269" t="n">
        <f aca="false">SUM(R51:R56)</f>
        <v>0</v>
      </c>
    </row>
    <row r="51" customFormat="false" ht="56.25" hidden="false" customHeight="false" outlineLevel="0" collapsed="false">
      <c r="A51" s="279" t="n">
        <v>1</v>
      </c>
      <c r="B51" s="296" t="s">
        <v>264</v>
      </c>
      <c r="C51" s="289" t="s">
        <v>492</v>
      </c>
      <c r="D51" s="279" t="s">
        <v>445</v>
      </c>
      <c r="E51" s="279" t="s">
        <v>445</v>
      </c>
      <c r="F51" s="275"/>
      <c r="G51" s="283" t="n">
        <f aca="false">H51+I51+J51</f>
        <v>510</v>
      </c>
      <c r="H51" s="308"/>
      <c r="I51" s="309" t="n">
        <v>500</v>
      </c>
      <c r="J51" s="309" t="n">
        <v>10</v>
      </c>
      <c r="K51" s="283" t="n">
        <f aca="false">SUM(L51:N51)</f>
        <v>10</v>
      </c>
      <c r="L51" s="308"/>
      <c r="M51" s="308"/>
      <c r="N51" s="309" t="n">
        <v>10</v>
      </c>
      <c r="O51" s="283" t="n">
        <f aca="false">SUM(P51:R51)</f>
        <v>500</v>
      </c>
      <c r="P51" s="310"/>
      <c r="Q51" s="307" t="n">
        <v>500</v>
      </c>
      <c r="R51" s="307"/>
    </row>
    <row r="52" customFormat="false" ht="31.5" hidden="false" customHeight="true" outlineLevel="0" collapsed="false">
      <c r="A52" s="279" t="n">
        <v>2</v>
      </c>
      <c r="B52" s="296" t="s">
        <v>265</v>
      </c>
      <c r="C52" s="289" t="s">
        <v>492</v>
      </c>
      <c r="D52" s="279" t="s">
        <v>449</v>
      </c>
      <c r="E52" s="279" t="s">
        <v>449</v>
      </c>
      <c r="F52" s="275"/>
      <c r="G52" s="283" t="n">
        <f aca="false">H52+I52+J52</f>
        <v>510</v>
      </c>
      <c r="H52" s="304" t="n">
        <v>500</v>
      </c>
      <c r="I52" s="275" t="n">
        <v>0</v>
      </c>
      <c r="J52" s="275" t="n">
        <v>10</v>
      </c>
      <c r="K52" s="283" t="n">
        <f aca="false">SUM(L52:N52)</f>
        <v>10</v>
      </c>
      <c r="L52" s="311"/>
      <c r="M52" s="275"/>
      <c r="N52" s="275" t="n">
        <v>10</v>
      </c>
      <c r="O52" s="283" t="n">
        <f aca="false">SUM(P52:R52)</f>
        <v>500</v>
      </c>
      <c r="P52" s="310" t="n">
        <v>500</v>
      </c>
      <c r="Q52" s="307" t="n">
        <v>0</v>
      </c>
      <c r="R52" s="307"/>
    </row>
    <row r="53" customFormat="false" ht="33.75" hidden="false" customHeight="true" outlineLevel="0" collapsed="false">
      <c r="A53" s="279" t="n">
        <v>3</v>
      </c>
      <c r="B53" s="312" t="s">
        <v>266</v>
      </c>
      <c r="C53" s="289" t="s">
        <v>492</v>
      </c>
      <c r="D53" s="279" t="s">
        <v>493</v>
      </c>
      <c r="E53" s="279" t="s">
        <v>493</v>
      </c>
      <c r="F53" s="275"/>
      <c r="G53" s="283" t="n">
        <f aca="false">H53+I53+J53</f>
        <v>510</v>
      </c>
      <c r="H53" s="309" t="n">
        <v>500</v>
      </c>
      <c r="I53" s="309" t="n">
        <v>0</v>
      </c>
      <c r="J53" s="309" t="n">
        <v>10</v>
      </c>
      <c r="K53" s="283" t="n">
        <f aca="false">SUM(L53:N53)</f>
        <v>10</v>
      </c>
      <c r="L53" s="308"/>
      <c r="M53" s="308"/>
      <c r="N53" s="309" t="n">
        <v>10</v>
      </c>
      <c r="O53" s="283" t="n">
        <f aca="false">SUM(P53:R53)</f>
        <v>500</v>
      </c>
      <c r="P53" s="310" t="n">
        <v>500</v>
      </c>
      <c r="Q53" s="307" t="n">
        <v>0</v>
      </c>
      <c r="R53" s="307"/>
    </row>
    <row r="54" customFormat="false" ht="42.75" hidden="false" customHeight="true" outlineLevel="0" collapsed="false">
      <c r="A54" s="279" t="n">
        <v>4</v>
      </c>
      <c r="B54" s="312" t="s">
        <v>267</v>
      </c>
      <c r="C54" s="289" t="s">
        <v>480</v>
      </c>
      <c r="D54" s="313" t="s">
        <v>445</v>
      </c>
      <c r="E54" s="313" t="s">
        <v>445</v>
      </c>
      <c r="F54" s="275"/>
      <c r="G54" s="283" t="n">
        <f aca="false">H54+I54+J54</f>
        <v>300</v>
      </c>
      <c r="H54" s="304" t="n">
        <v>300</v>
      </c>
      <c r="I54" s="275" t="n">
        <v>0</v>
      </c>
      <c r="J54" s="275" t="n">
        <v>0</v>
      </c>
      <c r="K54" s="283" t="n">
        <f aca="false">SUM(L54:N54)</f>
        <v>0</v>
      </c>
      <c r="L54" s="275"/>
      <c r="M54" s="275"/>
      <c r="N54" s="275"/>
      <c r="O54" s="283" t="n">
        <f aca="false">SUM(P54:R54)</f>
        <v>300</v>
      </c>
      <c r="P54" s="307" t="n">
        <v>300</v>
      </c>
      <c r="Q54" s="307"/>
      <c r="R54" s="307"/>
    </row>
    <row r="55" customFormat="false" ht="33" hidden="false" customHeight="true" outlineLevel="0" collapsed="false">
      <c r="A55" s="279" t="n">
        <v>5</v>
      </c>
      <c r="B55" s="312" t="s">
        <v>494</v>
      </c>
      <c r="C55" s="289" t="s">
        <v>480</v>
      </c>
      <c r="D55" s="313" t="s">
        <v>452</v>
      </c>
      <c r="E55" s="313" t="s">
        <v>452</v>
      </c>
      <c r="F55" s="275"/>
      <c r="G55" s="283" t="n">
        <f aca="false">H55+I55+J55</f>
        <v>200</v>
      </c>
      <c r="H55" s="283" t="n">
        <v>200</v>
      </c>
      <c r="I55" s="283" t="n">
        <v>0</v>
      </c>
      <c r="J55" s="283" t="n">
        <v>0</v>
      </c>
      <c r="K55" s="283" t="n">
        <f aca="false">SUM(L55:N55)</f>
        <v>0</v>
      </c>
      <c r="L55" s="269"/>
      <c r="M55" s="269"/>
      <c r="N55" s="269"/>
      <c r="O55" s="283" t="n">
        <f aca="false">SUM(P55:R55)</f>
        <v>200</v>
      </c>
      <c r="P55" s="307" t="n">
        <v>200</v>
      </c>
      <c r="Q55" s="307"/>
      <c r="R55" s="307"/>
    </row>
    <row r="56" customFormat="false" ht="33.75" hidden="false" customHeight="false" outlineLevel="0" collapsed="false">
      <c r="A56" s="313" t="n">
        <v>6</v>
      </c>
      <c r="B56" s="314" t="s">
        <v>269</v>
      </c>
      <c r="C56" s="289" t="s">
        <v>480</v>
      </c>
      <c r="D56" s="279" t="s">
        <v>454</v>
      </c>
      <c r="E56" s="279" t="s">
        <v>454</v>
      </c>
      <c r="F56" s="275"/>
      <c r="G56" s="283" t="n">
        <f aca="false">H56+I56+J56</f>
        <v>200</v>
      </c>
      <c r="H56" s="283" t="n">
        <v>0</v>
      </c>
      <c r="I56" s="283" t="n">
        <v>200</v>
      </c>
      <c r="J56" s="283" t="n">
        <v>0</v>
      </c>
      <c r="K56" s="283" t="n">
        <f aca="false">SUM(L56:N56)</f>
        <v>0</v>
      </c>
      <c r="L56" s="269"/>
      <c r="M56" s="269"/>
      <c r="N56" s="269"/>
      <c r="O56" s="283" t="n">
        <f aca="false">SUM(P56:R56)</f>
        <v>200</v>
      </c>
      <c r="P56" s="315"/>
      <c r="Q56" s="315" t="n">
        <v>200</v>
      </c>
      <c r="R56" s="315"/>
    </row>
    <row r="57" customFormat="false" ht="12.75" hidden="false" customHeight="false" outlineLevel="0" collapsed="false">
      <c r="A57" s="271" t="s">
        <v>201</v>
      </c>
      <c r="B57" s="316" t="s">
        <v>275</v>
      </c>
      <c r="C57" s="281"/>
      <c r="D57" s="271"/>
      <c r="E57" s="271"/>
      <c r="F57" s="275"/>
      <c r="G57" s="269" t="n">
        <f aca="false">G58</f>
        <v>50338</v>
      </c>
      <c r="H57" s="269" t="n">
        <f aca="false">H58</f>
        <v>13258</v>
      </c>
      <c r="I57" s="269" t="n">
        <f aca="false">I58</f>
        <v>0</v>
      </c>
      <c r="J57" s="269" t="n">
        <f aca="false">J58</f>
        <v>37080</v>
      </c>
      <c r="K57" s="269" t="n">
        <f aca="false">K58</f>
        <v>38660</v>
      </c>
      <c r="L57" s="269" t="n">
        <f aca="false">L58</f>
        <v>13258</v>
      </c>
      <c r="M57" s="269" t="n">
        <f aca="false">M58</f>
        <v>0</v>
      </c>
      <c r="N57" s="269" t="n">
        <f aca="false">N58</f>
        <v>25402</v>
      </c>
      <c r="O57" s="269" t="n">
        <f aca="false">O58</f>
        <v>8530</v>
      </c>
      <c r="P57" s="269" t="n">
        <f aca="false">P58</f>
        <v>0</v>
      </c>
      <c r="Q57" s="269" t="n">
        <f aca="false">Q58</f>
        <v>0</v>
      </c>
      <c r="R57" s="269" t="n">
        <f aca="false">R58</f>
        <v>8530</v>
      </c>
    </row>
    <row r="58" customFormat="false" ht="12.75" hidden="false" customHeight="false" outlineLevel="0" collapsed="false">
      <c r="A58" s="271" t="s">
        <v>495</v>
      </c>
      <c r="B58" s="290" t="s">
        <v>223</v>
      </c>
      <c r="C58" s="281"/>
      <c r="D58" s="271"/>
      <c r="E58" s="271"/>
      <c r="F58" s="275"/>
      <c r="G58" s="269" t="n">
        <f aca="false">G59</f>
        <v>50338</v>
      </c>
      <c r="H58" s="269" t="n">
        <f aca="false">H59</f>
        <v>13258</v>
      </c>
      <c r="I58" s="269" t="n">
        <f aca="false">I59</f>
        <v>0</v>
      </c>
      <c r="J58" s="269" t="n">
        <f aca="false">J59</f>
        <v>37080</v>
      </c>
      <c r="K58" s="269" t="n">
        <f aca="false">K59</f>
        <v>38660</v>
      </c>
      <c r="L58" s="269" t="n">
        <f aca="false">L59</f>
        <v>13258</v>
      </c>
      <c r="M58" s="269" t="n">
        <f aca="false">M59</f>
        <v>0</v>
      </c>
      <c r="N58" s="269" t="n">
        <f aca="false">N59</f>
        <v>25402</v>
      </c>
      <c r="O58" s="269" t="n">
        <f aca="false">O59</f>
        <v>8530</v>
      </c>
      <c r="P58" s="269" t="n">
        <f aca="false">P59</f>
        <v>0</v>
      </c>
      <c r="Q58" s="269" t="n">
        <f aca="false">Q59</f>
        <v>0</v>
      </c>
      <c r="R58" s="269" t="n">
        <f aca="false">R59</f>
        <v>8530</v>
      </c>
    </row>
    <row r="59" customFormat="false" ht="12.75" hidden="false" customHeight="false" outlineLevel="0" collapsed="false">
      <c r="A59" s="271"/>
      <c r="B59" s="290" t="s">
        <v>225</v>
      </c>
      <c r="C59" s="281"/>
      <c r="D59" s="271"/>
      <c r="E59" s="271"/>
      <c r="F59" s="275"/>
      <c r="G59" s="269" t="n">
        <f aca="false">SUM(G60:G63)</f>
        <v>50338</v>
      </c>
      <c r="H59" s="269" t="n">
        <f aca="false">SUM(H60:H63)</f>
        <v>13258</v>
      </c>
      <c r="I59" s="269" t="n">
        <f aca="false">SUM(I60:I63)</f>
        <v>0</v>
      </c>
      <c r="J59" s="269" t="n">
        <f aca="false">SUM(J60:J63)</f>
        <v>37080</v>
      </c>
      <c r="K59" s="269" t="n">
        <f aca="false">SUM(K60:K63)</f>
        <v>38660</v>
      </c>
      <c r="L59" s="269" t="n">
        <f aca="false">SUM(L60:L63)</f>
        <v>13258</v>
      </c>
      <c r="M59" s="269" t="n">
        <f aca="false">SUM(M60:M63)</f>
        <v>0</v>
      </c>
      <c r="N59" s="269" t="n">
        <f aca="false">SUM(N60:N63)</f>
        <v>25402</v>
      </c>
      <c r="O59" s="269" t="n">
        <f aca="false">SUM(O60:O63)</f>
        <v>8530</v>
      </c>
      <c r="P59" s="269" t="n">
        <f aca="false">SUM(P60:P63)</f>
        <v>0</v>
      </c>
      <c r="Q59" s="269" t="n">
        <f aca="false">SUM(Q60:Q63)</f>
        <v>0</v>
      </c>
      <c r="R59" s="269" t="n">
        <f aca="false">SUM(R60:R63)</f>
        <v>8530</v>
      </c>
    </row>
    <row r="60" customFormat="false" ht="50.25" hidden="false" customHeight="true" outlineLevel="0" collapsed="false">
      <c r="A60" s="279" t="n">
        <v>1</v>
      </c>
      <c r="B60" s="300" t="s">
        <v>276</v>
      </c>
      <c r="C60" s="317" t="s">
        <v>482</v>
      </c>
      <c r="D60" s="279" t="s">
        <v>491</v>
      </c>
      <c r="E60" s="279" t="s">
        <v>491</v>
      </c>
      <c r="F60" s="275"/>
      <c r="G60" s="283" t="n">
        <f aca="false">H60+I60+J60</f>
        <v>41258</v>
      </c>
      <c r="H60" s="283" t="n">
        <v>13258</v>
      </c>
      <c r="I60" s="283" t="n">
        <v>0</v>
      </c>
      <c r="J60" s="283" t="n">
        <v>28000</v>
      </c>
      <c r="K60" s="283" t="n">
        <f aca="false">SUM(L60:N60)</f>
        <v>35810</v>
      </c>
      <c r="L60" s="283" t="n">
        <v>13258</v>
      </c>
      <c r="M60" s="283"/>
      <c r="N60" s="283" t="n">
        <v>22552</v>
      </c>
      <c r="O60" s="283" t="n">
        <f aca="false">SUM(P60:R60)</f>
        <v>2300</v>
      </c>
      <c r="P60" s="294"/>
      <c r="Q60" s="294" t="n">
        <v>0</v>
      </c>
      <c r="R60" s="315" t="n">
        <v>2300</v>
      </c>
    </row>
    <row r="61" customFormat="false" ht="33.75" hidden="false" customHeight="false" outlineLevel="0" collapsed="false">
      <c r="A61" s="313" t="n">
        <v>2</v>
      </c>
      <c r="B61" s="295" t="s">
        <v>277</v>
      </c>
      <c r="C61" s="289" t="s">
        <v>484</v>
      </c>
      <c r="D61" s="279" t="s">
        <v>496</v>
      </c>
      <c r="E61" s="279" t="s">
        <v>496</v>
      </c>
      <c r="F61" s="275"/>
      <c r="G61" s="283" t="n">
        <f aca="false">H61+I61+J61</f>
        <v>2860</v>
      </c>
      <c r="H61" s="318"/>
      <c r="I61" s="318"/>
      <c r="J61" s="318" t="n">
        <v>2860</v>
      </c>
      <c r="K61" s="283" t="n">
        <f aca="false">SUM(L61:N61)</f>
        <v>860</v>
      </c>
      <c r="L61" s="318"/>
      <c r="M61" s="318"/>
      <c r="N61" s="318" t="n">
        <v>860</v>
      </c>
      <c r="O61" s="283" t="n">
        <f aca="false">SUM(P61:R61)</f>
        <v>2000</v>
      </c>
      <c r="P61" s="294"/>
      <c r="Q61" s="294"/>
      <c r="R61" s="315" t="n">
        <v>2000</v>
      </c>
    </row>
    <row r="62" customFormat="false" ht="27.75" hidden="false" customHeight="true" outlineLevel="0" collapsed="false">
      <c r="A62" s="279" t="n">
        <v>3</v>
      </c>
      <c r="B62" s="295" t="s">
        <v>278</v>
      </c>
      <c r="C62" s="289" t="s">
        <v>484</v>
      </c>
      <c r="D62" s="279" t="s">
        <v>456</v>
      </c>
      <c r="E62" s="279" t="s">
        <v>456</v>
      </c>
      <c r="F62" s="275"/>
      <c r="G62" s="283" t="n">
        <f aca="false">H62+I62+J62</f>
        <v>3200</v>
      </c>
      <c r="H62" s="319"/>
      <c r="I62" s="319"/>
      <c r="J62" s="319" t="n">
        <v>3200</v>
      </c>
      <c r="K62" s="283" t="n">
        <f aca="false">SUM(L62:N62)</f>
        <v>1020</v>
      </c>
      <c r="L62" s="319"/>
      <c r="M62" s="319"/>
      <c r="N62" s="320" t="n">
        <v>1020</v>
      </c>
      <c r="O62" s="283" t="n">
        <f aca="false">SUM(P62:R62)</f>
        <v>2180</v>
      </c>
      <c r="P62" s="294"/>
      <c r="Q62" s="294"/>
      <c r="R62" s="315" t="n">
        <v>2180</v>
      </c>
    </row>
    <row r="63" customFormat="false" ht="43.5" hidden="false" customHeight="true" outlineLevel="0" collapsed="false">
      <c r="A63" s="313" t="n">
        <v>4</v>
      </c>
      <c r="B63" s="295" t="s">
        <v>279</v>
      </c>
      <c r="C63" s="289" t="s">
        <v>484</v>
      </c>
      <c r="D63" s="279" t="s">
        <v>456</v>
      </c>
      <c r="E63" s="279" t="s">
        <v>456</v>
      </c>
      <c r="F63" s="275"/>
      <c r="G63" s="283" t="n">
        <f aca="false">H63+I63+J63</f>
        <v>3020</v>
      </c>
      <c r="H63" s="283"/>
      <c r="I63" s="283"/>
      <c r="J63" s="283" t="n">
        <v>3020</v>
      </c>
      <c r="K63" s="283" t="n">
        <f aca="false">SUM(L63:N63)</f>
        <v>970</v>
      </c>
      <c r="L63" s="283"/>
      <c r="M63" s="283"/>
      <c r="N63" s="320" t="n">
        <v>970</v>
      </c>
      <c r="O63" s="283" t="n">
        <f aca="false">SUM(P63:R63)</f>
        <v>2050</v>
      </c>
      <c r="P63" s="294"/>
      <c r="Q63" s="294"/>
      <c r="R63" s="315" t="n">
        <v>2050</v>
      </c>
    </row>
    <row r="64" customFormat="false" ht="12.75" hidden="false" customHeight="false" outlineLevel="0" collapsed="false">
      <c r="A64" s="271" t="s">
        <v>274</v>
      </c>
      <c r="B64" s="290" t="s">
        <v>288</v>
      </c>
      <c r="C64" s="317"/>
      <c r="D64" s="279"/>
      <c r="E64" s="279"/>
      <c r="F64" s="275"/>
      <c r="G64" s="269" t="n">
        <f aca="false">G65</f>
        <v>2000</v>
      </c>
      <c r="H64" s="269" t="n">
        <f aca="false">H65</f>
        <v>2000</v>
      </c>
      <c r="I64" s="269" t="n">
        <f aca="false">I65</f>
        <v>0</v>
      </c>
      <c r="J64" s="269" t="n">
        <f aca="false">J65</f>
        <v>0</v>
      </c>
      <c r="K64" s="269" t="n">
        <f aca="false">K65</f>
        <v>600</v>
      </c>
      <c r="L64" s="269" t="n">
        <f aca="false">L65</f>
        <v>600</v>
      </c>
      <c r="M64" s="269" t="n">
        <f aca="false">M65</f>
        <v>0</v>
      </c>
      <c r="N64" s="269" t="n">
        <f aca="false">N65</f>
        <v>0</v>
      </c>
      <c r="O64" s="269" t="n">
        <f aca="false">O65</f>
        <v>1275</v>
      </c>
      <c r="P64" s="269" t="n">
        <f aca="false">P65</f>
        <v>1275</v>
      </c>
      <c r="Q64" s="269" t="n">
        <f aca="false">Q65</f>
        <v>0</v>
      </c>
      <c r="R64" s="269" t="n">
        <f aca="false">R65</f>
        <v>0</v>
      </c>
    </row>
    <row r="65" customFormat="false" ht="24.75" hidden="false" customHeight="true" outlineLevel="0" collapsed="false">
      <c r="A65" s="279"/>
      <c r="B65" s="290" t="s">
        <v>223</v>
      </c>
      <c r="C65" s="317"/>
      <c r="D65" s="279"/>
      <c r="E65" s="279"/>
      <c r="F65" s="275"/>
      <c r="G65" s="269" t="n">
        <f aca="false">G66</f>
        <v>2000</v>
      </c>
      <c r="H65" s="269" t="n">
        <f aca="false">H66</f>
        <v>2000</v>
      </c>
      <c r="I65" s="269" t="n">
        <f aca="false">I66</f>
        <v>0</v>
      </c>
      <c r="J65" s="269" t="n">
        <f aca="false">J66</f>
        <v>0</v>
      </c>
      <c r="K65" s="269" t="n">
        <f aca="false">K66</f>
        <v>600</v>
      </c>
      <c r="L65" s="269" t="n">
        <f aca="false">L66</f>
        <v>600</v>
      </c>
      <c r="M65" s="269" t="n">
        <f aca="false">M66</f>
        <v>0</v>
      </c>
      <c r="N65" s="269" t="n">
        <f aca="false">N66</f>
        <v>0</v>
      </c>
      <c r="O65" s="269" t="n">
        <f aca="false">O66</f>
        <v>1275</v>
      </c>
      <c r="P65" s="269" t="n">
        <f aca="false">P66</f>
        <v>1275</v>
      </c>
      <c r="Q65" s="269" t="n">
        <f aca="false">Q66</f>
        <v>0</v>
      </c>
      <c r="R65" s="269" t="n">
        <f aca="false">R66</f>
        <v>0</v>
      </c>
    </row>
    <row r="66" customFormat="false" ht="12.75" hidden="false" customHeight="false" outlineLevel="0" collapsed="false">
      <c r="A66" s="279"/>
      <c r="B66" s="290" t="s">
        <v>225</v>
      </c>
      <c r="C66" s="317"/>
      <c r="D66" s="279"/>
      <c r="E66" s="279"/>
      <c r="F66" s="275"/>
      <c r="G66" s="269" t="n">
        <f aca="false">G67</f>
        <v>2000</v>
      </c>
      <c r="H66" s="269" t="n">
        <f aca="false">H67</f>
        <v>2000</v>
      </c>
      <c r="I66" s="269" t="n">
        <f aca="false">I67</f>
        <v>0</v>
      </c>
      <c r="J66" s="269" t="n">
        <f aca="false">J67</f>
        <v>0</v>
      </c>
      <c r="K66" s="269" t="n">
        <f aca="false">K67</f>
        <v>600</v>
      </c>
      <c r="L66" s="269" t="n">
        <f aca="false">L67</f>
        <v>600</v>
      </c>
      <c r="M66" s="269" t="n">
        <f aca="false">M67</f>
        <v>0</v>
      </c>
      <c r="N66" s="269" t="n">
        <f aca="false">N67</f>
        <v>0</v>
      </c>
      <c r="O66" s="269" t="n">
        <f aca="false">O67</f>
        <v>1275</v>
      </c>
      <c r="P66" s="269" t="n">
        <f aca="false">P67</f>
        <v>1275</v>
      </c>
      <c r="Q66" s="269" t="n">
        <f aca="false">Q67</f>
        <v>0</v>
      </c>
      <c r="R66" s="269" t="n">
        <f aca="false">R67</f>
        <v>0</v>
      </c>
    </row>
    <row r="67" customFormat="false" ht="50.25" hidden="false" customHeight="true" outlineLevel="0" collapsed="false">
      <c r="A67" s="279"/>
      <c r="B67" s="300" t="s">
        <v>289</v>
      </c>
      <c r="C67" s="289" t="s">
        <v>484</v>
      </c>
      <c r="D67" s="279" t="s">
        <v>491</v>
      </c>
      <c r="E67" s="279" t="s">
        <v>491</v>
      </c>
      <c r="F67" s="275"/>
      <c r="G67" s="283" t="n">
        <f aca="false">H67+I67+J67</f>
        <v>2000</v>
      </c>
      <c r="H67" s="283" t="n">
        <v>2000</v>
      </c>
      <c r="I67" s="269"/>
      <c r="J67" s="269"/>
      <c r="K67" s="283" t="n">
        <f aca="false">SUM(L67:N67)</f>
        <v>600</v>
      </c>
      <c r="L67" s="283" t="n">
        <v>600</v>
      </c>
      <c r="M67" s="269"/>
      <c r="N67" s="269"/>
      <c r="O67" s="283" t="n">
        <f aca="false">SUM(P67:R67)</f>
        <v>1275</v>
      </c>
      <c r="P67" s="294" t="n">
        <v>1275</v>
      </c>
      <c r="Q67" s="294" t="n">
        <v>0</v>
      </c>
      <c r="R67" s="315" t="n">
        <v>0</v>
      </c>
    </row>
    <row r="68" customFormat="false" ht="12.75" hidden="false" customHeight="false" outlineLevel="0" collapsed="false">
      <c r="A68" s="321" t="s">
        <v>280</v>
      </c>
      <c r="B68" s="297" t="s">
        <v>291</v>
      </c>
      <c r="C68" s="302"/>
      <c r="D68" s="279"/>
      <c r="E68" s="279"/>
      <c r="F68" s="275"/>
      <c r="G68" s="269" t="n">
        <f aca="false">G69</f>
        <v>3800</v>
      </c>
      <c r="H68" s="269" t="n">
        <f aca="false">H69</f>
        <v>3800</v>
      </c>
      <c r="I68" s="269" t="n">
        <f aca="false">I69</f>
        <v>0</v>
      </c>
      <c r="J68" s="269" t="n">
        <f aca="false">J69</f>
        <v>0</v>
      </c>
      <c r="K68" s="269" t="n">
        <f aca="false">K69</f>
        <v>900</v>
      </c>
      <c r="L68" s="269" t="n">
        <f aca="false">L69</f>
        <v>900</v>
      </c>
      <c r="M68" s="269" t="n">
        <f aca="false">M69</f>
        <v>0</v>
      </c>
      <c r="N68" s="269" t="n">
        <f aca="false">N69</f>
        <v>0</v>
      </c>
      <c r="O68" s="269" t="n">
        <f aca="false">O69</f>
        <v>2700</v>
      </c>
      <c r="P68" s="269" t="n">
        <f aca="false">P69</f>
        <v>2700</v>
      </c>
      <c r="Q68" s="269" t="n">
        <f aca="false">Q69</f>
        <v>0</v>
      </c>
      <c r="R68" s="269" t="n">
        <f aca="false">R69</f>
        <v>0</v>
      </c>
    </row>
    <row r="69" customFormat="false" ht="15" hidden="false" customHeight="true" outlineLevel="0" collapsed="false">
      <c r="A69" s="321"/>
      <c r="B69" s="290" t="s">
        <v>223</v>
      </c>
      <c r="C69" s="302"/>
      <c r="D69" s="279"/>
      <c r="E69" s="279"/>
      <c r="F69" s="275"/>
      <c r="G69" s="269" t="n">
        <f aca="false">G70</f>
        <v>3800</v>
      </c>
      <c r="H69" s="269" t="n">
        <f aca="false">H70</f>
        <v>3800</v>
      </c>
      <c r="I69" s="269" t="n">
        <f aca="false">I70</f>
        <v>0</v>
      </c>
      <c r="J69" s="269" t="n">
        <f aca="false">J70</f>
        <v>0</v>
      </c>
      <c r="K69" s="269" t="n">
        <f aca="false">K70</f>
        <v>900</v>
      </c>
      <c r="L69" s="269" t="n">
        <f aca="false">L70</f>
        <v>900</v>
      </c>
      <c r="M69" s="269" t="n">
        <f aca="false">M70</f>
        <v>0</v>
      </c>
      <c r="N69" s="269" t="n">
        <f aca="false">N70</f>
        <v>0</v>
      </c>
      <c r="O69" s="269" t="n">
        <f aca="false">O70</f>
        <v>2700</v>
      </c>
      <c r="P69" s="269" t="n">
        <f aca="false">P70</f>
        <v>2700</v>
      </c>
      <c r="Q69" s="269" t="n">
        <f aca="false">Q70</f>
        <v>0</v>
      </c>
      <c r="R69" s="269" t="n">
        <f aca="false">R70</f>
        <v>0</v>
      </c>
    </row>
    <row r="70" customFormat="false" ht="12.75" hidden="false" customHeight="false" outlineLevel="0" collapsed="false">
      <c r="A70" s="321"/>
      <c r="B70" s="290" t="s">
        <v>225</v>
      </c>
      <c r="C70" s="302"/>
      <c r="D70" s="279"/>
      <c r="E70" s="279"/>
      <c r="F70" s="277"/>
      <c r="G70" s="269" t="n">
        <f aca="false">G71</f>
        <v>3800</v>
      </c>
      <c r="H70" s="269" t="n">
        <f aca="false">H71</f>
        <v>3800</v>
      </c>
      <c r="I70" s="269" t="n">
        <f aca="false">I71</f>
        <v>0</v>
      </c>
      <c r="J70" s="269" t="n">
        <f aca="false">J71</f>
        <v>0</v>
      </c>
      <c r="K70" s="269" t="n">
        <f aca="false">K71</f>
        <v>900</v>
      </c>
      <c r="L70" s="269" t="n">
        <f aca="false">L71</f>
        <v>900</v>
      </c>
      <c r="M70" s="269" t="n">
        <f aca="false">M71</f>
        <v>0</v>
      </c>
      <c r="N70" s="269" t="n">
        <f aca="false">N71</f>
        <v>0</v>
      </c>
      <c r="O70" s="269" t="n">
        <f aca="false">O71</f>
        <v>2700</v>
      </c>
      <c r="P70" s="269" t="n">
        <f aca="false">P71</f>
        <v>2700</v>
      </c>
      <c r="Q70" s="269" t="n">
        <f aca="false">Q71</f>
        <v>0</v>
      </c>
      <c r="R70" s="269" t="n">
        <f aca="false">R71</f>
        <v>0</v>
      </c>
    </row>
    <row r="71" customFormat="false" ht="33.75" hidden="false" customHeight="false" outlineLevel="0" collapsed="false">
      <c r="A71" s="313"/>
      <c r="B71" s="295" t="s">
        <v>292</v>
      </c>
      <c r="C71" s="289" t="s">
        <v>484</v>
      </c>
      <c r="D71" s="279" t="s">
        <v>481</v>
      </c>
      <c r="E71" s="279" t="s">
        <v>481</v>
      </c>
      <c r="F71" s="275"/>
      <c r="G71" s="283" t="n">
        <f aca="false">H71+I71+J71</f>
        <v>3800</v>
      </c>
      <c r="H71" s="283" t="n">
        <v>3800</v>
      </c>
      <c r="I71" s="269"/>
      <c r="J71" s="269"/>
      <c r="K71" s="283" t="n">
        <f aca="false">SUM(L71:N71)</f>
        <v>900</v>
      </c>
      <c r="L71" s="283" t="n">
        <v>900</v>
      </c>
      <c r="M71" s="269"/>
      <c r="N71" s="269"/>
      <c r="O71" s="283" t="n">
        <f aca="false">SUM(P71:R71)</f>
        <v>2700</v>
      </c>
      <c r="P71" s="294" t="n">
        <v>2700</v>
      </c>
      <c r="Q71" s="294" t="n">
        <v>0</v>
      </c>
      <c r="R71" s="315" t="n">
        <v>0</v>
      </c>
    </row>
    <row r="72" customFormat="false" ht="12.75" hidden="false" customHeight="false" outlineLevel="0" collapsed="false">
      <c r="A72" s="321" t="s">
        <v>287</v>
      </c>
      <c r="B72" s="297" t="s">
        <v>281</v>
      </c>
      <c r="C72" s="289"/>
      <c r="D72" s="279"/>
      <c r="E72" s="279"/>
      <c r="F72" s="275"/>
      <c r="G72" s="269" t="n">
        <f aca="false">G73</f>
        <v>100</v>
      </c>
      <c r="H72" s="269" t="n">
        <f aca="false">H73</f>
        <v>100</v>
      </c>
      <c r="I72" s="269" t="n">
        <f aca="false">I73</f>
        <v>0</v>
      </c>
      <c r="J72" s="269" t="n">
        <f aca="false">J73</f>
        <v>0</v>
      </c>
      <c r="K72" s="269" t="n">
        <f aca="false">K73</f>
        <v>0</v>
      </c>
      <c r="L72" s="269" t="n">
        <f aca="false">L73</f>
        <v>0</v>
      </c>
      <c r="M72" s="269" t="n">
        <f aca="false">M73</f>
        <v>0</v>
      </c>
      <c r="N72" s="269" t="n">
        <f aca="false">N73</f>
        <v>0</v>
      </c>
      <c r="O72" s="269" t="n">
        <f aca="false">O73</f>
        <v>100</v>
      </c>
      <c r="P72" s="269" t="n">
        <f aca="false">P73</f>
        <v>100</v>
      </c>
      <c r="Q72" s="269" t="n">
        <f aca="false">Q73</f>
        <v>0</v>
      </c>
      <c r="R72" s="269" t="n">
        <f aca="false">R73</f>
        <v>0</v>
      </c>
    </row>
    <row r="73" customFormat="false" ht="12.75" hidden="false" customHeight="false" outlineLevel="0" collapsed="false">
      <c r="A73" s="313"/>
      <c r="B73" s="287" t="s">
        <v>478</v>
      </c>
      <c r="C73" s="289"/>
      <c r="D73" s="279"/>
      <c r="E73" s="279"/>
      <c r="F73" s="275"/>
      <c r="G73" s="269" t="n">
        <f aca="false">G74</f>
        <v>100</v>
      </c>
      <c r="H73" s="269" t="n">
        <f aca="false">H74</f>
        <v>100</v>
      </c>
      <c r="I73" s="269" t="n">
        <f aca="false">I74</f>
        <v>0</v>
      </c>
      <c r="J73" s="269" t="n">
        <f aca="false">J74</f>
        <v>0</v>
      </c>
      <c r="K73" s="269" t="n">
        <f aca="false">K74</f>
        <v>0</v>
      </c>
      <c r="L73" s="269" t="n">
        <f aca="false">L74</f>
        <v>0</v>
      </c>
      <c r="M73" s="269" t="n">
        <f aca="false">M74</f>
        <v>0</v>
      </c>
      <c r="N73" s="269" t="n">
        <f aca="false">N74</f>
        <v>0</v>
      </c>
      <c r="O73" s="269" t="n">
        <f aca="false">O74</f>
        <v>100</v>
      </c>
      <c r="P73" s="269" t="n">
        <f aca="false">P74</f>
        <v>100</v>
      </c>
      <c r="Q73" s="269" t="n">
        <f aca="false">Q74</f>
        <v>0</v>
      </c>
      <c r="R73" s="269" t="n">
        <f aca="false">R74</f>
        <v>0</v>
      </c>
    </row>
    <row r="74" customFormat="false" ht="33.75" hidden="false" customHeight="false" outlineLevel="0" collapsed="false">
      <c r="A74" s="313"/>
      <c r="B74" s="306" t="s">
        <v>286</v>
      </c>
      <c r="C74" s="289" t="s">
        <v>480</v>
      </c>
      <c r="D74" s="279" t="s">
        <v>456</v>
      </c>
      <c r="E74" s="279" t="s">
        <v>456</v>
      </c>
      <c r="F74" s="275"/>
      <c r="G74" s="283" t="n">
        <f aca="false">H74+I74+J74</f>
        <v>100</v>
      </c>
      <c r="H74" s="284" t="n">
        <v>100</v>
      </c>
      <c r="I74" s="284"/>
      <c r="J74" s="284"/>
      <c r="K74" s="283"/>
      <c r="L74" s="284"/>
      <c r="M74" s="284"/>
      <c r="N74" s="284"/>
      <c r="O74" s="283" t="n">
        <f aca="false">SUM(P74:R74)</f>
        <v>100</v>
      </c>
      <c r="P74" s="294" t="n">
        <v>100</v>
      </c>
      <c r="Q74" s="294"/>
      <c r="R74" s="315"/>
    </row>
    <row r="75" customFormat="false" ht="27" hidden="false" customHeight="true" outlineLevel="0" collapsed="false">
      <c r="A75" s="271" t="s">
        <v>290</v>
      </c>
      <c r="B75" s="290" t="s">
        <v>497</v>
      </c>
      <c r="C75" s="322"/>
      <c r="D75" s="322"/>
      <c r="E75" s="322"/>
      <c r="F75" s="275"/>
      <c r="G75" s="283"/>
      <c r="H75" s="283"/>
      <c r="I75" s="283"/>
      <c r="J75" s="283"/>
      <c r="K75" s="283"/>
      <c r="L75" s="283"/>
      <c r="M75" s="283"/>
      <c r="N75" s="283"/>
      <c r="O75" s="269" t="n">
        <f aca="false">SUM(P75:R75)</f>
        <v>106169</v>
      </c>
      <c r="P75" s="323" t="n">
        <v>58911</v>
      </c>
      <c r="Q75" s="323" t="n">
        <v>40988</v>
      </c>
      <c r="R75" s="323" t="n">
        <v>6270</v>
      </c>
    </row>
    <row r="76" customFormat="false" ht="30.75" hidden="false" customHeight="true" outlineLevel="0" collapsed="false">
      <c r="A76" s="271" t="s">
        <v>36</v>
      </c>
      <c r="B76" s="290" t="s">
        <v>498</v>
      </c>
      <c r="C76" s="135"/>
      <c r="D76" s="324"/>
      <c r="E76" s="324"/>
      <c r="F76" s="275"/>
      <c r="G76" s="269" t="n">
        <f aca="false">SUM(H76:J76)</f>
        <v>71420</v>
      </c>
      <c r="H76" s="323" t="n">
        <f aca="false">H77+H84+H91+H95+H101</f>
        <v>48420</v>
      </c>
      <c r="I76" s="323" t="n">
        <f aca="false">I77+I84+I91+I95+I101</f>
        <v>23000</v>
      </c>
      <c r="J76" s="323" t="n">
        <f aca="false">J77+J84+J91+J95+J101</f>
        <v>0</v>
      </c>
      <c r="K76" s="283"/>
      <c r="L76" s="283"/>
      <c r="M76" s="283"/>
      <c r="N76" s="283"/>
      <c r="O76" s="269" t="n">
        <f aca="false">SUM(P76:R76)</f>
        <v>71420</v>
      </c>
      <c r="P76" s="323" t="n">
        <f aca="false">P77+P84+P91+P95+P101</f>
        <v>48420</v>
      </c>
      <c r="Q76" s="323" t="n">
        <f aca="false">Q77+Q84+Q91+Q95+Q101</f>
        <v>23000</v>
      </c>
      <c r="R76" s="323" t="n">
        <f aca="false">R77+R84+R91+R95+R101</f>
        <v>0</v>
      </c>
    </row>
    <row r="77" customFormat="false" ht="50.25" hidden="false" customHeight="true" outlineLevel="0" collapsed="false">
      <c r="A77" s="271" t="s">
        <v>14</v>
      </c>
      <c r="B77" s="299" t="s">
        <v>244</v>
      </c>
      <c r="C77" s="272"/>
      <c r="D77" s="325"/>
      <c r="E77" s="302"/>
      <c r="F77" s="275"/>
      <c r="G77" s="269" t="n">
        <f aca="false">SUM(H77:J77)</f>
        <v>20400</v>
      </c>
      <c r="H77" s="326" t="n">
        <f aca="false">H78</f>
        <v>20400</v>
      </c>
      <c r="I77" s="326"/>
      <c r="J77" s="295"/>
      <c r="K77" s="283"/>
      <c r="L77" s="304"/>
      <c r="M77" s="283"/>
      <c r="N77" s="283"/>
      <c r="O77" s="269" t="n">
        <f aca="false">SUM(P77:R77)</f>
        <v>20400</v>
      </c>
      <c r="P77" s="326" t="n">
        <f aca="false">P78</f>
        <v>20400</v>
      </c>
      <c r="Q77" s="326"/>
      <c r="R77" s="295"/>
    </row>
    <row r="78" customFormat="false" ht="12.75" hidden="false" customHeight="false" outlineLevel="0" collapsed="false">
      <c r="A78" s="271"/>
      <c r="B78" s="290" t="s">
        <v>223</v>
      </c>
      <c r="C78" s="272"/>
      <c r="D78" s="325"/>
      <c r="E78" s="302"/>
      <c r="F78" s="275"/>
      <c r="G78" s="269" t="n">
        <f aca="false">SUM(H78:J78)</f>
        <v>20400</v>
      </c>
      <c r="H78" s="326" t="n">
        <f aca="false">H79+H82</f>
        <v>20400</v>
      </c>
      <c r="I78" s="326"/>
      <c r="J78" s="295"/>
      <c r="K78" s="283"/>
      <c r="L78" s="304"/>
      <c r="M78" s="283"/>
      <c r="N78" s="283"/>
      <c r="O78" s="269" t="n">
        <f aca="false">SUM(P78:R78)</f>
        <v>20400</v>
      </c>
      <c r="P78" s="326" t="n">
        <f aca="false">P79+P82</f>
        <v>20400</v>
      </c>
      <c r="Q78" s="326"/>
      <c r="R78" s="295"/>
    </row>
    <row r="79" customFormat="false" ht="12.75" hidden="false" customHeight="false" outlineLevel="0" collapsed="false">
      <c r="A79" s="271" t="s">
        <v>224</v>
      </c>
      <c r="B79" s="290" t="s">
        <v>225</v>
      </c>
      <c r="C79" s="272"/>
      <c r="D79" s="325"/>
      <c r="E79" s="302"/>
      <c r="F79" s="275"/>
      <c r="G79" s="269" t="n">
        <f aca="false">SUM(H79:J79)</f>
        <v>15400</v>
      </c>
      <c r="H79" s="326" t="n">
        <f aca="false">SUM(H80:H81)</f>
        <v>15400</v>
      </c>
      <c r="I79" s="326"/>
      <c r="J79" s="295"/>
      <c r="K79" s="283"/>
      <c r="L79" s="304"/>
      <c r="M79" s="283"/>
      <c r="N79" s="283"/>
      <c r="O79" s="269" t="n">
        <f aca="false">SUM(P79:R79)</f>
        <v>15400</v>
      </c>
      <c r="P79" s="326" t="n">
        <f aca="false">SUM(P80:P81)</f>
        <v>15400</v>
      </c>
      <c r="Q79" s="326"/>
      <c r="R79" s="295"/>
    </row>
    <row r="80" customFormat="false" ht="28.5" hidden="false" customHeight="true" outlineLevel="0" collapsed="false">
      <c r="A80" s="327" t="n">
        <v>1</v>
      </c>
      <c r="B80" s="295" t="s">
        <v>249</v>
      </c>
      <c r="C80" s="289" t="s">
        <v>484</v>
      </c>
      <c r="D80" s="325"/>
      <c r="E80" s="301" t="s">
        <v>486</v>
      </c>
      <c r="F80" s="275"/>
      <c r="G80" s="283" t="n">
        <f aca="false">SUM(H80:J80)</f>
        <v>5400</v>
      </c>
      <c r="H80" s="285" t="n">
        <v>5400</v>
      </c>
      <c r="I80" s="285"/>
      <c r="J80" s="283"/>
      <c r="K80" s="283"/>
      <c r="L80" s="283"/>
      <c r="M80" s="283"/>
      <c r="N80" s="283"/>
      <c r="O80" s="283" t="n">
        <f aca="false">SUM(P80:R80)</f>
        <v>5400</v>
      </c>
      <c r="P80" s="285" t="n">
        <v>5400</v>
      </c>
      <c r="Q80" s="285"/>
      <c r="R80" s="295"/>
    </row>
    <row r="81" customFormat="false" ht="22.5" hidden="false" customHeight="false" outlineLevel="0" collapsed="false">
      <c r="A81" s="327" t="n">
        <v>2</v>
      </c>
      <c r="B81" s="295" t="s">
        <v>250</v>
      </c>
      <c r="C81" s="289" t="s">
        <v>484</v>
      </c>
      <c r="D81" s="328"/>
      <c r="E81" s="301" t="s">
        <v>451</v>
      </c>
      <c r="F81" s="277"/>
      <c r="G81" s="283" t="n">
        <f aca="false">SUM(H81:J81)</f>
        <v>10000</v>
      </c>
      <c r="H81" s="285" t="n">
        <v>10000</v>
      </c>
      <c r="I81" s="285"/>
      <c r="J81" s="269"/>
      <c r="K81" s="269"/>
      <c r="L81" s="269"/>
      <c r="M81" s="269"/>
      <c r="N81" s="269"/>
      <c r="O81" s="283" t="n">
        <f aca="false">SUM(P81:R81)</f>
        <v>10000</v>
      </c>
      <c r="P81" s="285" t="n">
        <v>10000</v>
      </c>
      <c r="Q81" s="285"/>
      <c r="R81" s="269"/>
    </row>
    <row r="82" customFormat="false" ht="12.75" hidden="false" customHeight="false" outlineLevel="0" collapsed="false">
      <c r="A82" s="329" t="s">
        <v>240</v>
      </c>
      <c r="B82" s="290" t="s">
        <v>241</v>
      </c>
      <c r="C82" s="289"/>
      <c r="D82" s="325"/>
      <c r="E82" s="301"/>
      <c r="F82" s="275"/>
      <c r="G82" s="269" t="n">
        <f aca="false">SUM(H82:J82)</f>
        <v>5000</v>
      </c>
      <c r="H82" s="330" t="n">
        <f aca="false">H83</f>
        <v>5000</v>
      </c>
      <c r="I82" s="330"/>
      <c r="J82" s="275"/>
      <c r="K82" s="275"/>
      <c r="L82" s="275"/>
      <c r="M82" s="275"/>
      <c r="N82" s="275"/>
      <c r="O82" s="269" t="n">
        <f aca="false">SUM(P82:R82)</f>
        <v>5000</v>
      </c>
      <c r="P82" s="330" t="n">
        <f aca="false">P83</f>
        <v>5000</v>
      </c>
      <c r="Q82" s="330"/>
      <c r="R82" s="275"/>
    </row>
    <row r="83" customFormat="false" ht="17.25" hidden="false" customHeight="true" outlineLevel="0" collapsed="false">
      <c r="A83" s="327"/>
      <c r="B83" s="295" t="s">
        <v>251</v>
      </c>
      <c r="C83" s="289" t="s">
        <v>487</v>
      </c>
      <c r="D83" s="325"/>
      <c r="E83" s="301" t="s">
        <v>445</v>
      </c>
      <c r="F83" s="275"/>
      <c r="G83" s="283" t="n">
        <f aca="false">SUM(H83:J83)</f>
        <v>5000</v>
      </c>
      <c r="H83" s="331" t="n">
        <v>5000</v>
      </c>
      <c r="I83" s="331"/>
      <c r="J83" s="269"/>
      <c r="K83" s="269"/>
      <c r="L83" s="269"/>
      <c r="M83" s="269"/>
      <c r="N83" s="269"/>
      <c r="O83" s="283" t="n">
        <f aca="false">SUM(P83:R83)</f>
        <v>5000</v>
      </c>
      <c r="P83" s="331" t="n">
        <v>5000</v>
      </c>
      <c r="Q83" s="331"/>
      <c r="R83" s="269"/>
    </row>
    <row r="84" customFormat="false" ht="12.75" hidden="false" customHeight="false" outlineLevel="0" collapsed="false">
      <c r="A84" s="329" t="s">
        <v>19</v>
      </c>
      <c r="B84" s="290" t="s">
        <v>252</v>
      </c>
      <c r="C84" s="289"/>
      <c r="D84" s="325"/>
      <c r="E84" s="301"/>
      <c r="F84" s="275"/>
      <c r="G84" s="269" t="n">
        <f aca="false">SUM(H84:J84)</f>
        <v>26770</v>
      </c>
      <c r="H84" s="330" t="n">
        <f aca="false">H85</f>
        <v>26770</v>
      </c>
      <c r="I84" s="330"/>
      <c r="J84" s="269"/>
      <c r="K84" s="269"/>
      <c r="L84" s="269"/>
      <c r="M84" s="269"/>
      <c r="N84" s="269"/>
      <c r="O84" s="269" t="n">
        <f aca="false">SUM(P84:R84)</f>
        <v>26770</v>
      </c>
      <c r="P84" s="330" t="n">
        <f aca="false">P85</f>
        <v>26770</v>
      </c>
      <c r="Q84" s="330"/>
      <c r="R84" s="269"/>
    </row>
    <row r="85" customFormat="false" ht="12.75" hidden="false" customHeight="false" outlineLevel="0" collapsed="false">
      <c r="A85" s="329"/>
      <c r="B85" s="290" t="s">
        <v>223</v>
      </c>
      <c r="C85" s="289"/>
      <c r="D85" s="325"/>
      <c r="E85" s="301"/>
      <c r="F85" s="275"/>
      <c r="G85" s="269" t="n">
        <f aca="false">SUM(H85:J85)</f>
        <v>26770</v>
      </c>
      <c r="H85" s="330" t="n">
        <f aca="false">H86</f>
        <v>26770</v>
      </c>
      <c r="I85" s="330"/>
      <c r="J85" s="269"/>
      <c r="K85" s="269"/>
      <c r="L85" s="269"/>
      <c r="M85" s="269"/>
      <c r="N85" s="269"/>
      <c r="O85" s="269" t="n">
        <f aca="false">SUM(P85:R85)</f>
        <v>26770</v>
      </c>
      <c r="P85" s="330" t="n">
        <f aca="false">P86</f>
        <v>26770</v>
      </c>
      <c r="Q85" s="330"/>
      <c r="R85" s="269"/>
    </row>
    <row r="86" customFormat="false" ht="12.75" hidden="false" customHeight="false" outlineLevel="0" collapsed="false">
      <c r="A86" s="329" t="s">
        <v>224</v>
      </c>
      <c r="B86" s="290" t="s">
        <v>225</v>
      </c>
      <c r="C86" s="289"/>
      <c r="D86" s="325"/>
      <c r="E86" s="301"/>
      <c r="F86" s="275"/>
      <c r="G86" s="269" t="n">
        <f aca="false">SUM(H86:J86)</f>
        <v>26770</v>
      </c>
      <c r="H86" s="330" t="n">
        <f aca="false">SUM(H87:H90)</f>
        <v>26770</v>
      </c>
      <c r="I86" s="330"/>
      <c r="J86" s="283"/>
      <c r="K86" s="283"/>
      <c r="L86" s="283"/>
      <c r="M86" s="283"/>
      <c r="N86" s="283"/>
      <c r="O86" s="269" t="n">
        <f aca="false">SUM(P86:R86)</f>
        <v>26770</v>
      </c>
      <c r="P86" s="330" t="n">
        <f aca="false">SUM(P87:P90)</f>
        <v>26770</v>
      </c>
      <c r="Q86" s="330"/>
      <c r="R86" s="295"/>
    </row>
    <row r="87" customFormat="false" ht="22.5" hidden="false" customHeight="false" outlineLevel="0" collapsed="false">
      <c r="A87" s="327" t="n">
        <v>1</v>
      </c>
      <c r="B87" s="275" t="s">
        <v>259</v>
      </c>
      <c r="C87" s="289" t="s">
        <v>484</v>
      </c>
      <c r="D87" s="325"/>
      <c r="E87" s="279" t="s">
        <v>446</v>
      </c>
      <c r="F87" s="275"/>
      <c r="G87" s="283" t="n">
        <f aca="false">SUM(H87:J87)</f>
        <v>1770</v>
      </c>
      <c r="H87" s="286" t="n">
        <v>1770</v>
      </c>
      <c r="I87" s="286"/>
      <c r="J87" s="332"/>
      <c r="K87" s="269"/>
      <c r="L87" s="332"/>
      <c r="M87" s="332"/>
      <c r="N87" s="332"/>
      <c r="O87" s="283" t="n">
        <f aca="false">SUM(P87:R87)</f>
        <v>1770</v>
      </c>
      <c r="P87" s="286" t="n">
        <v>1770</v>
      </c>
      <c r="Q87" s="286"/>
      <c r="R87" s="332"/>
    </row>
    <row r="88" customFormat="false" ht="24.75" hidden="false" customHeight="true" outlineLevel="0" collapsed="false">
      <c r="A88" s="327" t="n">
        <v>2</v>
      </c>
      <c r="B88" s="295" t="s">
        <v>260</v>
      </c>
      <c r="C88" s="289" t="s">
        <v>484</v>
      </c>
      <c r="D88" s="325"/>
      <c r="E88" s="279" t="s">
        <v>481</v>
      </c>
      <c r="F88" s="275"/>
      <c r="G88" s="283" t="n">
        <f aca="false">SUM(H88:J88)</f>
        <v>5000</v>
      </c>
      <c r="H88" s="286" t="n">
        <v>5000</v>
      </c>
      <c r="I88" s="286"/>
      <c r="J88" s="269"/>
      <c r="K88" s="269"/>
      <c r="L88" s="269"/>
      <c r="M88" s="269"/>
      <c r="N88" s="269"/>
      <c r="O88" s="283" t="n">
        <f aca="false">SUM(P88:R88)</f>
        <v>5000</v>
      </c>
      <c r="P88" s="286" t="n">
        <v>5000</v>
      </c>
      <c r="Q88" s="286"/>
      <c r="R88" s="269"/>
    </row>
    <row r="89" customFormat="false" ht="31.5" hidden="false" customHeight="true" outlineLevel="0" collapsed="false">
      <c r="A89" s="327" t="n">
        <v>3</v>
      </c>
      <c r="B89" s="306" t="s">
        <v>261</v>
      </c>
      <c r="C89" s="289" t="s">
        <v>484</v>
      </c>
      <c r="D89" s="325"/>
      <c r="E89" s="279" t="s">
        <v>499</v>
      </c>
      <c r="F89" s="275"/>
      <c r="G89" s="283" t="n">
        <f aca="false">SUM(H89:J89)</f>
        <v>10000</v>
      </c>
      <c r="H89" s="286" t="n">
        <v>10000</v>
      </c>
      <c r="I89" s="286"/>
      <c r="J89" s="269"/>
      <c r="K89" s="269"/>
      <c r="L89" s="269"/>
      <c r="M89" s="269"/>
      <c r="N89" s="269"/>
      <c r="O89" s="283" t="n">
        <f aca="false">SUM(P89:R89)</f>
        <v>10000</v>
      </c>
      <c r="P89" s="286" t="n">
        <v>10000</v>
      </c>
      <c r="Q89" s="286"/>
      <c r="R89" s="269"/>
    </row>
    <row r="90" customFormat="false" ht="42.75" hidden="false" customHeight="true" outlineLevel="0" collapsed="false">
      <c r="A90" s="327" t="n">
        <v>4</v>
      </c>
      <c r="B90" s="295" t="s">
        <v>262</v>
      </c>
      <c r="C90" s="289" t="s">
        <v>484</v>
      </c>
      <c r="D90" s="325"/>
      <c r="E90" s="279" t="s">
        <v>500</v>
      </c>
      <c r="F90" s="275"/>
      <c r="G90" s="283" t="n">
        <f aca="false">SUM(H90:J90)</f>
        <v>10000</v>
      </c>
      <c r="H90" s="286" t="n">
        <v>10000</v>
      </c>
      <c r="I90" s="286"/>
      <c r="J90" s="318"/>
      <c r="K90" s="283"/>
      <c r="L90" s="318"/>
      <c r="M90" s="318"/>
      <c r="N90" s="318"/>
      <c r="O90" s="283" t="n">
        <f aca="false">SUM(P90:R90)</f>
        <v>10000</v>
      </c>
      <c r="P90" s="286" t="n">
        <v>10000</v>
      </c>
      <c r="Q90" s="286"/>
      <c r="R90" s="315"/>
    </row>
    <row r="91" customFormat="false" ht="12.75" hidden="false" customHeight="false" outlineLevel="0" collapsed="false">
      <c r="A91" s="329" t="s">
        <v>24</v>
      </c>
      <c r="B91" s="287" t="s">
        <v>237</v>
      </c>
      <c r="C91" s="289"/>
      <c r="D91" s="325"/>
      <c r="E91" s="279"/>
      <c r="F91" s="275"/>
      <c r="G91" s="269" t="n">
        <f aca="false">SUM(H91:J91)</f>
        <v>1250</v>
      </c>
      <c r="H91" s="333" t="n">
        <f aca="false">H92</f>
        <v>1250</v>
      </c>
      <c r="I91" s="333"/>
      <c r="J91" s="304"/>
      <c r="K91" s="283"/>
      <c r="L91" s="318"/>
      <c r="M91" s="318"/>
      <c r="N91" s="310"/>
      <c r="O91" s="269" t="n">
        <f aca="false">SUM(P91:R91)</f>
        <v>1250</v>
      </c>
      <c r="P91" s="333" t="n">
        <f aca="false">P92</f>
        <v>1250</v>
      </c>
      <c r="Q91" s="333"/>
      <c r="R91" s="315"/>
    </row>
    <row r="92" customFormat="false" ht="12.75" hidden="false" customHeight="false" outlineLevel="0" collapsed="false">
      <c r="A92" s="327"/>
      <c r="B92" s="290" t="s">
        <v>223</v>
      </c>
      <c r="C92" s="289"/>
      <c r="D92" s="325"/>
      <c r="E92" s="279"/>
      <c r="F92" s="275"/>
      <c r="G92" s="269" t="n">
        <f aca="false">SUM(H92:J92)</f>
        <v>1250</v>
      </c>
      <c r="H92" s="333" t="n">
        <f aca="false">H93</f>
        <v>1250</v>
      </c>
      <c r="I92" s="333"/>
      <c r="J92" s="269"/>
      <c r="K92" s="269"/>
      <c r="L92" s="269"/>
      <c r="M92" s="269"/>
      <c r="N92" s="269"/>
      <c r="O92" s="269" t="n">
        <f aca="false">SUM(P92:R92)</f>
        <v>1250</v>
      </c>
      <c r="P92" s="333" t="n">
        <f aca="false">P93</f>
        <v>1250</v>
      </c>
      <c r="Q92" s="333"/>
      <c r="R92" s="269"/>
    </row>
    <row r="93" customFormat="false" ht="12.75" hidden="false" customHeight="false" outlineLevel="0" collapsed="false">
      <c r="A93" s="329"/>
      <c r="B93" s="290" t="s">
        <v>241</v>
      </c>
      <c r="C93" s="289"/>
      <c r="D93" s="325"/>
      <c r="E93" s="279"/>
      <c r="F93" s="275"/>
      <c r="G93" s="269" t="n">
        <f aca="false">SUM(H93:J93)</f>
        <v>1250</v>
      </c>
      <c r="H93" s="333" t="n">
        <f aca="false">SUM(H94:H94)</f>
        <v>1250</v>
      </c>
      <c r="I93" s="333"/>
      <c r="J93" s="269"/>
      <c r="K93" s="269"/>
      <c r="L93" s="269"/>
      <c r="M93" s="269"/>
      <c r="N93" s="269"/>
      <c r="O93" s="269" t="n">
        <f aca="false">SUM(P93:R93)</f>
        <v>1250</v>
      </c>
      <c r="P93" s="333" t="n">
        <f aca="false">SUM(P94:P94)</f>
        <v>1250</v>
      </c>
      <c r="Q93" s="333"/>
      <c r="R93" s="269"/>
    </row>
    <row r="94" customFormat="false" ht="35.25" hidden="false" customHeight="true" outlineLevel="0" collapsed="false">
      <c r="A94" s="327" t="n">
        <v>1</v>
      </c>
      <c r="B94" s="295" t="s">
        <v>243</v>
      </c>
      <c r="C94" s="289" t="s">
        <v>487</v>
      </c>
      <c r="D94" s="325"/>
      <c r="E94" s="279" t="s">
        <v>489</v>
      </c>
      <c r="F94" s="275"/>
      <c r="G94" s="283" t="n">
        <f aca="false">SUM(H94:J94)</f>
        <v>1250</v>
      </c>
      <c r="H94" s="286" t="n">
        <v>1250</v>
      </c>
      <c r="I94" s="286"/>
      <c r="J94" s="304"/>
      <c r="K94" s="283"/>
      <c r="L94" s="318"/>
      <c r="M94" s="318"/>
      <c r="N94" s="310"/>
      <c r="O94" s="269" t="n">
        <f aca="false">SUM(P94:R94)</f>
        <v>1250</v>
      </c>
      <c r="P94" s="286" t="n">
        <v>1250</v>
      </c>
      <c r="Q94" s="286"/>
      <c r="R94" s="315"/>
    </row>
    <row r="95" customFormat="false" ht="25.5" hidden="false" customHeight="true" outlineLevel="0" collapsed="false">
      <c r="A95" s="329" t="s">
        <v>46</v>
      </c>
      <c r="B95" s="290" t="s">
        <v>270</v>
      </c>
      <c r="C95" s="281"/>
      <c r="D95" s="325"/>
      <c r="E95" s="279"/>
      <c r="F95" s="275"/>
      <c r="G95" s="269" t="n">
        <f aca="false">SUM(H95:J95)</f>
        <v>12500</v>
      </c>
      <c r="H95" s="332" t="n">
        <f aca="false">H96</f>
        <v>0</v>
      </c>
      <c r="I95" s="332" t="n">
        <f aca="false">I96</f>
        <v>12500</v>
      </c>
      <c r="J95" s="275"/>
      <c r="K95" s="275"/>
      <c r="L95" s="275"/>
      <c r="M95" s="275"/>
      <c r="N95" s="275"/>
      <c r="O95" s="269" t="n">
        <f aca="false">SUM(P95:R95)</f>
        <v>12500</v>
      </c>
      <c r="P95" s="332" t="n">
        <f aca="false">P96</f>
        <v>0</v>
      </c>
      <c r="Q95" s="332" t="n">
        <f aca="false">Q96</f>
        <v>12500</v>
      </c>
      <c r="R95" s="297"/>
    </row>
    <row r="96" customFormat="false" ht="18.75" hidden="false" customHeight="true" outlineLevel="0" collapsed="false">
      <c r="A96" s="327"/>
      <c r="B96" s="290" t="s">
        <v>223</v>
      </c>
      <c r="C96" s="281"/>
      <c r="D96" s="256"/>
      <c r="E96" s="279"/>
      <c r="F96" s="334"/>
      <c r="G96" s="269" t="n">
        <f aca="false">SUM(H96:J96)</f>
        <v>12500</v>
      </c>
      <c r="H96" s="332" t="n">
        <f aca="false">H97</f>
        <v>0</v>
      </c>
      <c r="I96" s="332" t="n">
        <f aca="false">I97</f>
        <v>12500</v>
      </c>
      <c r="J96" s="334"/>
      <c r="K96" s="334"/>
      <c r="L96" s="334"/>
      <c r="M96" s="334"/>
      <c r="N96" s="334"/>
      <c r="O96" s="269" t="n">
        <f aca="false">SUM(P96:R96)</f>
        <v>12500</v>
      </c>
      <c r="P96" s="332" t="n">
        <f aca="false">P97</f>
        <v>0</v>
      </c>
      <c r="Q96" s="332" t="n">
        <f aca="false">Q97</f>
        <v>12500</v>
      </c>
      <c r="R96" s="334"/>
    </row>
    <row r="97" customFormat="false" ht="12.75" hidden="false" customHeight="false" outlineLevel="0" collapsed="false">
      <c r="A97" s="329"/>
      <c r="B97" s="335" t="s">
        <v>225</v>
      </c>
      <c r="C97" s="281"/>
      <c r="D97" s="256"/>
      <c r="E97" s="279"/>
      <c r="F97" s="334"/>
      <c r="G97" s="269" t="n">
        <f aca="false">SUM(H97:J97)</f>
        <v>12500</v>
      </c>
      <c r="H97" s="332" t="n">
        <f aca="false">SUM(H98:H100)</f>
        <v>0</v>
      </c>
      <c r="I97" s="332" t="n">
        <f aca="false">SUM(I98:I100)</f>
        <v>12500</v>
      </c>
      <c r="J97" s="334"/>
      <c r="K97" s="334"/>
      <c r="L97" s="334"/>
      <c r="M97" s="334"/>
      <c r="N97" s="334"/>
      <c r="O97" s="269" t="n">
        <f aca="false">SUM(P97:R97)</f>
        <v>12500</v>
      </c>
      <c r="P97" s="332" t="n">
        <f aca="false">SUM(P98:P100)</f>
        <v>0</v>
      </c>
      <c r="Q97" s="332" t="n">
        <f aca="false">SUM(Q98:Q100)</f>
        <v>12500</v>
      </c>
      <c r="R97" s="334"/>
    </row>
    <row r="98" customFormat="false" ht="27" hidden="false" customHeight="true" outlineLevel="0" collapsed="false">
      <c r="A98" s="327" t="n">
        <v>1</v>
      </c>
      <c r="B98" s="295" t="s">
        <v>271</v>
      </c>
      <c r="C98" s="289" t="s">
        <v>484</v>
      </c>
      <c r="D98" s="256"/>
      <c r="E98" s="301" t="s">
        <v>490</v>
      </c>
      <c r="F98" s="334"/>
      <c r="G98" s="283" t="n">
        <f aca="false">SUM(H98:J98)</f>
        <v>4700</v>
      </c>
      <c r="H98" s="286"/>
      <c r="I98" s="286" t="n">
        <v>4700</v>
      </c>
      <c r="J98" s="334"/>
      <c r="K98" s="334"/>
      <c r="L98" s="334"/>
      <c r="M98" s="334"/>
      <c r="N98" s="334"/>
      <c r="O98" s="283" t="n">
        <f aca="false">SUM(P98:R98)</f>
        <v>4700</v>
      </c>
      <c r="P98" s="286"/>
      <c r="Q98" s="286" t="n">
        <v>4700</v>
      </c>
      <c r="R98" s="334"/>
    </row>
    <row r="99" customFormat="false" ht="30" hidden="false" customHeight="true" outlineLevel="0" collapsed="false">
      <c r="A99" s="327" t="n">
        <v>2</v>
      </c>
      <c r="B99" s="306" t="s">
        <v>272</v>
      </c>
      <c r="C99" s="289" t="s">
        <v>484</v>
      </c>
      <c r="D99" s="256"/>
      <c r="E99" s="301" t="s">
        <v>477</v>
      </c>
      <c r="F99" s="334"/>
      <c r="G99" s="283" t="n">
        <f aca="false">SUM(H99:J99)</f>
        <v>4900</v>
      </c>
      <c r="H99" s="286"/>
      <c r="I99" s="286" t="n">
        <v>4900</v>
      </c>
      <c r="J99" s="334"/>
      <c r="K99" s="334"/>
      <c r="L99" s="334"/>
      <c r="M99" s="334"/>
      <c r="N99" s="334"/>
      <c r="O99" s="283" t="n">
        <f aca="false">SUM(P99:R99)</f>
        <v>4900</v>
      </c>
      <c r="P99" s="286"/>
      <c r="Q99" s="286" t="n">
        <v>4900</v>
      </c>
      <c r="R99" s="334"/>
    </row>
    <row r="100" customFormat="false" ht="42" hidden="false" customHeight="true" outlineLevel="0" collapsed="false">
      <c r="A100" s="327" t="n">
        <v>3</v>
      </c>
      <c r="B100" s="295" t="s">
        <v>273</v>
      </c>
      <c r="C100" s="289" t="s">
        <v>484</v>
      </c>
      <c r="D100" s="256"/>
      <c r="E100" s="301" t="s">
        <v>501</v>
      </c>
      <c r="F100" s="334"/>
      <c r="G100" s="283" t="n">
        <f aca="false">SUM(H100:J100)</f>
        <v>2900</v>
      </c>
      <c r="H100" s="286"/>
      <c r="I100" s="286" t="n">
        <v>2900</v>
      </c>
      <c r="J100" s="334"/>
      <c r="K100" s="334"/>
      <c r="L100" s="334"/>
      <c r="M100" s="334"/>
      <c r="N100" s="334"/>
      <c r="O100" s="283" t="n">
        <f aca="false">SUM(P100:R100)</f>
        <v>2900</v>
      </c>
      <c r="P100" s="286"/>
      <c r="Q100" s="286" t="n">
        <v>2900</v>
      </c>
      <c r="R100" s="334"/>
    </row>
    <row r="101" customFormat="false" ht="12.75" hidden="false" customHeight="false" outlineLevel="0" collapsed="false">
      <c r="A101" s="336" t="s">
        <v>50</v>
      </c>
      <c r="B101" s="298" t="s">
        <v>281</v>
      </c>
      <c r="C101" s="337"/>
      <c r="D101" s="256"/>
      <c r="E101" s="322"/>
      <c r="F101" s="334"/>
      <c r="G101" s="269" t="n">
        <f aca="false">SUM(H101:J101)</f>
        <v>10500</v>
      </c>
      <c r="H101" s="338" t="n">
        <f aca="false">H102</f>
        <v>0</v>
      </c>
      <c r="I101" s="338" t="n">
        <f aca="false">I102</f>
        <v>10500</v>
      </c>
      <c r="J101" s="334"/>
      <c r="K101" s="334"/>
      <c r="L101" s="334"/>
      <c r="M101" s="334"/>
      <c r="N101" s="334"/>
      <c r="O101" s="269" t="n">
        <f aca="false">SUM(P101:R101)</f>
        <v>10500</v>
      </c>
      <c r="P101" s="338" t="n">
        <f aca="false">P102</f>
        <v>0</v>
      </c>
      <c r="Q101" s="338" t="n">
        <f aca="false">Q102</f>
        <v>10500</v>
      </c>
      <c r="R101" s="334"/>
    </row>
    <row r="102" customFormat="false" ht="12.75" hidden="false" customHeight="false" outlineLevel="0" collapsed="false">
      <c r="A102" s="322"/>
      <c r="B102" s="290" t="s">
        <v>223</v>
      </c>
      <c r="C102" s="337"/>
      <c r="D102" s="256"/>
      <c r="E102" s="322"/>
      <c r="F102" s="334"/>
      <c r="G102" s="269" t="n">
        <f aca="false">SUM(H102:J102)</f>
        <v>10500</v>
      </c>
      <c r="H102" s="339" t="n">
        <f aca="false">H103</f>
        <v>0</v>
      </c>
      <c r="I102" s="339" t="n">
        <f aca="false">I103</f>
        <v>10500</v>
      </c>
      <c r="J102" s="334"/>
      <c r="K102" s="334"/>
      <c r="L102" s="334"/>
      <c r="M102" s="334"/>
      <c r="N102" s="334"/>
      <c r="O102" s="269" t="n">
        <f aca="false">SUM(P102:R102)</f>
        <v>10500</v>
      </c>
      <c r="P102" s="339" t="n">
        <f aca="false">P103</f>
        <v>0</v>
      </c>
      <c r="Q102" s="339" t="n">
        <f aca="false">Q103</f>
        <v>10500</v>
      </c>
      <c r="R102" s="334"/>
    </row>
    <row r="103" customFormat="false" ht="12.75" hidden="false" customHeight="false" outlineLevel="0" collapsed="false">
      <c r="A103" s="322"/>
      <c r="B103" s="335" t="s">
        <v>225</v>
      </c>
      <c r="C103" s="337"/>
      <c r="D103" s="256"/>
      <c r="E103" s="322"/>
      <c r="F103" s="334"/>
      <c r="G103" s="269" t="n">
        <f aca="false">SUM(H103:J103)</f>
        <v>10500</v>
      </c>
      <c r="H103" s="339" t="n">
        <f aca="false">SUM(H104:H105)</f>
        <v>0</v>
      </c>
      <c r="I103" s="339" t="n">
        <f aca="false">SUM(I104:I105)</f>
        <v>10500</v>
      </c>
      <c r="J103" s="334"/>
      <c r="K103" s="334"/>
      <c r="L103" s="334"/>
      <c r="M103" s="334"/>
      <c r="N103" s="334"/>
      <c r="O103" s="269" t="n">
        <f aca="false">SUM(P103:R103)</f>
        <v>10500</v>
      </c>
      <c r="P103" s="339" t="n">
        <f aca="false">SUM(P104:P105)</f>
        <v>0</v>
      </c>
      <c r="Q103" s="339" t="n">
        <f aca="false">SUM(Q104:Q105)</f>
        <v>10500</v>
      </c>
      <c r="R103" s="334"/>
    </row>
    <row r="104" customFormat="false" ht="30.75" hidden="false" customHeight="true" outlineLevel="0" collapsed="false">
      <c r="A104" s="322" t="n">
        <v>1</v>
      </c>
      <c r="B104" s="295" t="s">
        <v>283</v>
      </c>
      <c r="C104" s="289" t="s">
        <v>484</v>
      </c>
      <c r="D104" s="256"/>
      <c r="E104" s="322" t="s">
        <v>502</v>
      </c>
      <c r="F104" s="334"/>
      <c r="G104" s="283" t="n">
        <f aca="false">SUM(H104:J104)</f>
        <v>4700</v>
      </c>
      <c r="H104" s="340"/>
      <c r="I104" s="340" t="n">
        <v>4700</v>
      </c>
      <c r="J104" s="334"/>
      <c r="K104" s="334"/>
      <c r="L104" s="334"/>
      <c r="M104" s="334"/>
      <c r="N104" s="334"/>
      <c r="O104" s="283" t="n">
        <f aca="false">SUM(P104:R104)</f>
        <v>4700</v>
      </c>
      <c r="P104" s="340"/>
      <c r="Q104" s="340" t="n">
        <v>4700</v>
      </c>
      <c r="R104" s="334"/>
    </row>
    <row r="105" customFormat="false" ht="30" hidden="false" customHeight="true" outlineLevel="0" collapsed="false">
      <c r="A105" s="327" t="n">
        <v>2</v>
      </c>
      <c r="B105" s="295" t="s">
        <v>284</v>
      </c>
      <c r="C105" s="289" t="s">
        <v>484</v>
      </c>
      <c r="D105" s="256"/>
      <c r="E105" s="279" t="s">
        <v>496</v>
      </c>
      <c r="F105" s="334"/>
      <c r="G105" s="283" t="n">
        <f aca="false">SUM(H105:J105)</f>
        <v>5800</v>
      </c>
      <c r="H105" s="286"/>
      <c r="I105" s="286" t="n">
        <v>5800</v>
      </c>
      <c r="J105" s="334"/>
      <c r="K105" s="334"/>
      <c r="L105" s="334"/>
      <c r="M105" s="334"/>
      <c r="N105" s="334"/>
      <c r="O105" s="283" t="n">
        <f aca="false">SUM(P105:R105)</f>
        <v>5800</v>
      </c>
      <c r="P105" s="286"/>
      <c r="Q105" s="286" t="n">
        <v>5800</v>
      </c>
      <c r="R105" s="334"/>
    </row>
  </sheetData>
  <mergeCells count="21">
    <mergeCell ref="P1:R1"/>
    <mergeCell ref="A4:R4"/>
    <mergeCell ref="A5:R5"/>
    <mergeCell ref="A6:R6"/>
    <mergeCell ref="P7:R7"/>
    <mergeCell ref="A8:A11"/>
    <mergeCell ref="B8:B11"/>
    <mergeCell ref="C8:C11"/>
    <mergeCell ref="D8:D11"/>
    <mergeCell ref="E8:E11"/>
    <mergeCell ref="F8:J8"/>
    <mergeCell ref="K8:N9"/>
    <mergeCell ref="O8:R9"/>
    <mergeCell ref="F9:F11"/>
    <mergeCell ref="G9:J9"/>
    <mergeCell ref="G10:G11"/>
    <mergeCell ref="H10:J10"/>
    <mergeCell ref="K10:K11"/>
    <mergeCell ref="L10:N10"/>
    <mergeCell ref="O10:O11"/>
    <mergeCell ref="P10:R10"/>
  </mergeCells>
  <printOptions headings="false" gridLines="false" gridLinesSet="true" horizontalCentered="false" verticalCentered="false"/>
  <pageMargins left="0.39375" right="0.196527777777778" top="0.315277777777778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8.7"/>
    <col collapsed="false" customWidth="true" hidden="false" outlineLevel="0" max="2" min="2" style="27" width="49.99"/>
    <col collapsed="false" customWidth="true" hidden="false" outlineLevel="0" max="3" min="3" style="27" width="27.14"/>
    <col collapsed="false" customWidth="false" hidden="false" outlineLevel="0" max="257" min="4" style="27" width="8.85"/>
  </cols>
  <sheetData>
    <row r="1" customFormat="false" ht="15" hidden="false" customHeight="true" outlineLevel="0" collapsed="false">
      <c r="A1" s="3" t="s">
        <v>0</v>
      </c>
      <c r="B1" s="4"/>
      <c r="C1" s="28" t="s">
        <v>52</v>
      </c>
    </row>
    <row r="2" customFormat="false" ht="18" hidden="false" customHeight="true" outlineLevel="0" collapsed="false">
      <c r="A2" s="3" t="s">
        <v>2</v>
      </c>
      <c r="B2" s="3"/>
      <c r="C2" s="29"/>
    </row>
    <row r="3" customFormat="false" ht="10.15" hidden="false" customHeight="true" outlineLevel="0" collapsed="false">
      <c r="A3" s="30"/>
    </row>
    <row r="4" customFormat="false" ht="38.45" hidden="false" customHeight="true" outlineLevel="0" collapsed="false">
      <c r="A4" s="31" t="s">
        <v>53</v>
      </c>
      <c r="B4" s="31"/>
      <c r="C4" s="31"/>
    </row>
    <row r="5" customFormat="false" ht="15.6" hidden="false" customHeight="true" outlineLevel="0" collapsed="false">
      <c r="A5" s="32" t="s">
        <v>4</v>
      </c>
      <c r="B5" s="32"/>
      <c r="C5" s="32"/>
    </row>
    <row r="6" customFormat="false" ht="22.15" hidden="false" customHeight="true" outlineLevel="0" collapsed="false">
      <c r="A6" s="9" t="str">
        <f aca="false">'81-69'!A6:C6</f>
        <v>(Kèm theo Quyết định số 06/QĐ-UBND ngày 06/01/2025 của UBND thành phố)</v>
      </c>
      <c r="B6" s="9"/>
      <c r="C6" s="9"/>
    </row>
    <row r="7" customFormat="false" ht="19.15" hidden="false" customHeight="true" outlineLevel="0" collapsed="false">
      <c r="C7" s="11" t="s">
        <v>6</v>
      </c>
    </row>
    <row r="8" customFormat="false" ht="21.75" hidden="false" customHeight="true" outlineLevel="0" collapsed="false">
      <c r="A8" s="33" t="s">
        <v>7</v>
      </c>
      <c r="B8" s="33" t="s">
        <v>8</v>
      </c>
      <c r="C8" s="33" t="s">
        <v>9</v>
      </c>
    </row>
    <row r="9" customFormat="false" ht="18" hidden="false" customHeight="true" outlineLevel="0" collapsed="false">
      <c r="A9" s="34" t="s">
        <v>10</v>
      </c>
      <c r="B9" s="35" t="s">
        <v>54</v>
      </c>
      <c r="C9" s="36"/>
    </row>
    <row r="10" customFormat="false" ht="18" hidden="false" customHeight="true" outlineLevel="0" collapsed="false">
      <c r="A10" s="34" t="s">
        <v>14</v>
      </c>
      <c r="B10" s="35" t="s">
        <v>55</v>
      </c>
      <c r="C10" s="37" t="n">
        <f aca="false">C11+C12+C16+C17+C18+C19+C20+C21</f>
        <v>1203481</v>
      </c>
    </row>
    <row r="11" customFormat="false" ht="18" hidden="false" customHeight="true" outlineLevel="0" collapsed="false">
      <c r="A11" s="38" t="n">
        <v>1</v>
      </c>
      <c r="B11" s="39" t="s">
        <v>56</v>
      </c>
      <c r="C11" s="36" t="n">
        <f aca="false">'81-69'!C11</f>
        <v>245850</v>
      </c>
    </row>
    <row r="12" customFormat="false" ht="18" hidden="false" customHeight="true" outlineLevel="0" collapsed="false">
      <c r="A12" s="38" t="n">
        <v>2</v>
      </c>
      <c r="B12" s="39" t="s">
        <v>20</v>
      </c>
      <c r="C12" s="36" t="n">
        <f aca="false">SUM(C13:C15)</f>
        <v>728744</v>
      </c>
    </row>
    <row r="13" customFormat="false" ht="18" hidden="false" customHeight="true" outlineLevel="0" collapsed="false">
      <c r="A13" s="40" t="s">
        <v>16</v>
      </c>
      <c r="B13" s="41" t="s">
        <v>21</v>
      </c>
      <c r="C13" s="42" t="n">
        <f aca="false">'81-69'!C15</f>
        <v>574372</v>
      </c>
    </row>
    <row r="14" customFormat="false" ht="18" hidden="false" customHeight="true" outlineLevel="0" collapsed="false">
      <c r="A14" s="40" t="s">
        <v>16</v>
      </c>
      <c r="B14" s="41" t="s">
        <v>22</v>
      </c>
      <c r="C14" s="42" t="n">
        <f aca="false">'81-69'!C16</f>
        <v>128949</v>
      </c>
    </row>
    <row r="15" customFormat="false" ht="18" hidden="false" customHeight="true" outlineLevel="0" collapsed="false">
      <c r="A15" s="40" t="s">
        <v>16</v>
      </c>
      <c r="B15" s="24" t="s">
        <v>23</v>
      </c>
      <c r="C15" s="42" t="n">
        <f aca="false">'81-69'!C17</f>
        <v>25423</v>
      </c>
    </row>
    <row r="16" customFormat="false" ht="18" hidden="false" customHeight="true" outlineLevel="0" collapsed="false">
      <c r="A16" s="38" t="n">
        <v>3</v>
      </c>
      <c r="B16" s="39" t="s">
        <v>57</v>
      </c>
      <c r="C16" s="36" t="n">
        <v>0</v>
      </c>
    </row>
    <row r="17" customFormat="false" ht="18" hidden="false" customHeight="true" outlineLevel="0" collapsed="false">
      <c r="A17" s="38" t="n">
        <v>4</v>
      </c>
      <c r="B17" s="39" t="s">
        <v>58</v>
      </c>
      <c r="C17" s="36" t="n">
        <v>0</v>
      </c>
    </row>
    <row r="18" customFormat="false" ht="18" hidden="false" customHeight="true" outlineLevel="0" collapsed="false">
      <c r="A18" s="38" t="n">
        <v>5</v>
      </c>
      <c r="B18" s="39" t="s">
        <v>25</v>
      </c>
      <c r="C18" s="36" t="n">
        <f aca="false">'81-69'!C18</f>
        <v>45000</v>
      </c>
    </row>
    <row r="19" customFormat="false" ht="18" hidden="false" customHeight="true" outlineLevel="0" collapsed="false">
      <c r="A19" s="38" t="n">
        <v>6</v>
      </c>
      <c r="B19" s="43" t="s">
        <v>59</v>
      </c>
      <c r="C19" s="36" t="n">
        <f aca="false">'81-69'!C19</f>
        <v>125837</v>
      </c>
    </row>
    <row r="20" customFormat="false" ht="18" hidden="false" customHeight="true" outlineLevel="0" collapsed="false">
      <c r="A20" s="38" t="n">
        <v>7</v>
      </c>
      <c r="B20" s="43" t="s">
        <v>60</v>
      </c>
      <c r="C20" s="36" t="n">
        <f aca="false">'81-69'!C23</f>
        <v>23200</v>
      </c>
    </row>
    <row r="21" customFormat="false" ht="37.5" hidden="false" customHeight="true" outlineLevel="0" collapsed="false">
      <c r="A21" s="38" t="n">
        <v>8</v>
      </c>
      <c r="B21" s="44" t="s">
        <v>61</v>
      </c>
      <c r="C21" s="36" t="n">
        <f aca="false">'81-69'!C25</f>
        <v>34850</v>
      </c>
    </row>
    <row r="22" customFormat="false" ht="18" hidden="false" customHeight="true" outlineLevel="0" collapsed="false">
      <c r="A22" s="34" t="s">
        <v>19</v>
      </c>
      <c r="B22" s="35" t="s">
        <v>62</v>
      </c>
      <c r="C22" s="37" t="n">
        <f aca="false">C23+C24+C27+C28+C29</f>
        <v>1203481</v>
      </c>
    </row>
    <row r="23" customFormat="false" ht="18" hidden="false" customHeight="true" outlineLevel="0" collapsed="false">
      <c r="A23" s="38" t="n">
        <v>1</v>
      </c>
      <c r="B23" s="39" t="s">
        <v>63</v>
      </c>
      <c r="C23" s="36" t="n">
        <v>1042598</v>
      </c>
    </row>
    <row r="24" customFormat="false" ht="18" hidden="false" customHeight="true" outlineLevel="0" collapsed="false">
      <c r="A24" s="38" t="n">
        <v>2</v>
      </c>
      <c r="B24" s="39" t="s">
        <v>64</v>
      </c>
      <c r="C24" s="36" t="n">
        <f aca="false">C25+C26</f>
        <v>137883</v>
      </c>
    </row>
    <row r="25" customFormat="false" ht="18" hidden="false" customHeight="true" outlineLevel="0" collapsed="false">
      <c r="A25" s="38" t="s">
        <v>65</v>
      </c>
      <c r="B25" s="41" t="s">
        <v>66</v>
      </c>
      <c r="C25" s="42" t="n">
        <v>137883</v>
      </c>
    </row>
    <row r="26" customFormat="false" ht="18" hidden="false" customHeight="true" outlineLevel="0" collapsed="false">
      <c r="A26" s="38" t="s">
        <v>65</v>
      </c>
      <c r="B26" s="41" t="s">
        <v>67</v>
      </c>
      <c r="C26" s="42"/>
    </row>
    <row r="27" customFormat="false" ht="18" hidden="false" customHeight="true" outlineLevel="0" collapsed="false">
      <c r="A27" s="38" t="n">
        <v>3</v>
      </c>
      <c r="B27" s="39" t="s">
        <v>68</v>
      </c>
      <c r="C27" s="37"/>
    </row>
    <row r="28" customFormat="false" ht="18" hidden="false" customHeight="true" outlineLevel="0" collapsed="false">
      <c r="A28" s="38" t="n">
        <v>4</v>
      </c>
      <c r="B28" s="39" t="s">
        <v>43</v>
      </c>
      <c r="C28" s="45" t="n">
        <f aca="false">'81-69'!C31</f>
        <v>23000</v>
      </c>
    </row>
    <row r="29" customFormat="false" ht="18" hidden="false" customHeight="true" outlineLevel="0" collapsed="false">
      <c r="A29" s="38" t="n">
        <v>5</v>
      </c>
      <c r="B29" s="39" t="s">
        <v>69</v>
      </c>
      <c r="C29" s="45"/>
    </row>
    <row r="30" customFormat="false" ht="18" hidden="false" customHeight="true" outlineLevel="0" collapsed="false">
      <c r="A30" s="34" t="s">
        <v>36</v>
      </c>
      <c r="B30" s="35" t="s">
        <v>70</v>
      </c>
      <c r="C30" s="36"/>
    </row>
    <row r="31" customFormat="false" ht="18" hidden="false" customHeight="true" outlineLevel="0" collapsed="false">
      <c r="A31" s="34" t="s">
        <v>14</v>
      </c>
      <c r="B31" s="35" t="s">
        <v>71</v>
      </c>
      <c r="C31" s="37" t="n">
        <f aca="false">C32+C33+C36+C37+C38</f>
        <v>22301</v>
      </c>
    </row>
    <row r="32" customFormat="false" ht="18" hidden="false" customHeight="true" outlineLevel="0" collapsed="false">
      <c r="A32" s="38" t="n">
        <v>1</v>
      </c>
      <c r="B32" s="39" t="s">
        <v>56</v>
      </c>
      <c r="C32" s="36" t="n">
        <v>22301</v>
      </c>
    </row>
    <row r="33" customFormat="false" ht="18" hidden="false" customHeight="true" outlineLevel="0" collapsed="false">
      <c r="A33" s="38" t="n">
        <v>2</v>
      </c>
      <c r="B33" s="39" t="s">
        <v>72</v>
      </c>
      <c r="C33" s="36" t="n">
        <f aca="false">SUM(C34:C35)</f>
        <v>0</v>
      </c>
    </row>
    <row r="34" customFormat="false" ht="18" hidden="false" customHeight="true" outlineLevel="0" collapsed="false">
      <c r="A34" s="38" t="s">
        <v>73</v>
      </c>
      <c r="B34" s="41" t="s">
        <v>74</v>
      </c>
      <c r="C34" s="42"/>
    </row>
    <row r="35" customFormat="false" ht="18" hidden="false" customHeight="true" outlineLevel="0" collapsed="false">
      <c r="A35" s="38" t="s">
        <v>73</v>
      </c>
      <c r="B35" s="41" t="s">
        <v>22</v>
      </c>
      <c r="C35" s="42"/>
    </row>
    <row r="36" customFormat="false" ht="18" hidden="false" customHeight="true" outlineLevel="0" collapsed="false">
      <c r="A36" s="38" t="n">
        <v>3</v>
      </c>
      <c r="B36" s="39" t="s">
        <v>58</v>
      </c>
      <c r="C36" s="37"/>
    </row>
    <row r="37" customFormat="false" ht="18" hidden="false" customHeight="true" outlineLevel="0" collapsed="false">
      <c r="A37" s="38" t="n">
        <v>4</v>
      </c>
      <c r="B37" s="39" t="s">
        <v>57</v>
      </c>
      <c r="C37" s="46"/>
    </row>
    <row r="38" customFormat="false" ht="18" hidden="false" customHeight="true" outlineLevel="0" collapsed="false">
      <c r="A38" s="38" t="n">
        <v>5</v>
      </c>
      <c r="B38" s="43" t="s">
        <v>75</v>
      </c>
      <c r="C38" s="46"/>
    </row>
    <row r="39" customFormat="false" ht="18" hidden="false" customHeight="true" outlineLevel="0" collapsed="false">
      <c r="A39" s="34" t="s">
        <v>19</v>
      </c>
      <c r="B39" s="35" t="s">
        <v>62</v>
      </c>
      <c r="C39" s="47" t="n">
        <f aca="false">C31</f>
        <v>22301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945138888888889" right="0.551388888888889" top="0.551388888888889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54.7"/>
    <col collapsed="false" customWidth="true" hidden="false" outlineLevel="0" max="3" min="3" style="27" width="16.28"/>
    <col collapsed="false" customWidth="true" hidden="false" outlineLevel="0" max="4" min="4" style="27" width="17.28"/>
    <col collapsed="false" customWidth="false" hidden="false" outlineLevel="0" max="257" min="5" style="27" width="8.85"/>
  </cols>
  <sheetData>
    <row r="1" customFormat="false" ht="16.15" hidden="false" customHeight="true" outlineLevel="0" collapsed="false">
      <c r="A1" s="3" t="s">
        <v>0</v>
      </c>
      <c r="B1" s="4"/>
      <c r="C1" s="48" t="s">
        <v>76</v>
      </c>
      <c r="D1" s="48"/>
    </row>
    <row r="2" customFormat="false" ht="16.15" hidden="false" customHeight="true" outlineLevel="0" collapsed="false">
      <c r="A2" s="3" t="s">
        <v>2</v>
      </c>
      <c r="B2" s="3"/>
      <c r="C2" s="29"/>
      <c r="D2" s="29"/>
    </row>
    <row r="3" customFormat="false" ht="10.15" hidden="false" customHeight="true" outlineLevel="0" collapsed="false">
      <c r="A3" s="30"/>
    </row>
    <row r="4" customFormat="false" ht="22.9" hidden="false" customHeight="true" outlineLevel="0" collapsed="false">
      <c r="A4" s="49" t="s">
        <v>77</v>
      </c>
      <c r="B4" s="49"/>
      <c r="C4" s="49"/>
      <c r="D4" s="49"/>
    </row>
    <row r="5" customFormat="false" ht="17.45" hidden="false" customHeight="true" outlineLevel="0" collapsed="false">
      <c r="A5" s="50" t="s">
        <v>78</v>
      </c>
      <c r="B5" s="50"/>
      <c r="C5" s="50"/>
      <c r="D5" s="50"/>
    </row>
    <row r="6" customFormat="false" ht="18.6" hidden="false" customHeight="true" outlineLevel="0" collapsed="false">
      <c r="A6" s="8" t="s">
        <v>4</v>
      </c>
      <c r="B6" s="8"/>
      <c r="C6" s="8"/>
      <c r="D6" s="8"/>
    </row>
    <row r="7" customFormat="false" ht="18.6" hidden="false" customHeight="true" outlineLevel="0" collapsed="false">
      <c r="A7" s="8" t="str">
        <f aca="false">'81-69'!A6:C6</f>
        <v>(Kèm theo Quyết định số 06/QĐ-UBND ngày 06/01/2025 của UBND thành phố)</v>
      </c>
      <c r="B7" s="8"/>
      <c r="C7" s="8"/>
      <c r="D7" s="8"/>
    </row>
    <row r="8" customFormat="false" ht="20.45" hidden="false" customHeight="true" outlineLevel="0" collapsed="false">
      <c r="A8" s="51"/>
      <c r="B8" s="51"/>
      <c r="C8" s="51"/>
      <c r="D8" s="52" t="s">
        <v>6</v>
      </c>
    </row>
    <row r="9" customFormat="false" ht="19.15" hidden="false" customHeight="true" outlineLevel="0" collapsed="false">
      <c r="A9" s="34" t="s">
        <v>7</v>
      </c>
      <c r="B9" s="34" t="s">
        <v>8</v>
      </c>
      <c r="C9" s="53" t="s">
        <v>79</v>
      </c>
      <c r="D9" s="53"/>
    </row>
    <row r="10" customFormat="false" ht="54.6" hidden="false" customHeight="true" outlineLevel="0" collapsed="false">
      <c r="A10" s="34"/>
      <c r="B10" s="34"/>
      <c r="C10" s="54" t="s">
        <v>80</v>
      </c>
      <c r="D10" s="54" t="s">
        <v>81</v>
      </c>
    </row>
    <row r="11" customFormat="false" ht="19.9" hidden="false" customHeight="true" outlineLevel="0" collapsed="false">
      <c r="A11" s="38" t="s">
        <v>10</v>
      </c>
      <c r="B11" s="38" t="s">
        <v>36</v>
      </c>
      <c r="C11" s="55" t="n">
        <v>1</v>
      </c>
      <c r="D11" s="56" t="n">
        <v>2</v>
      </c>
    </row>
    <row r="12" customFormat="false" ht="19.9" hidden="false" customHeight="true" outlineLevel="0" collapsed="false">
      <c r="A12" s="38"/>
      <c r="B12" s="57" t="s">
        <v>82</v>
      </c>
      <c r="C12" s="58" t="n">
        <f aca="false">C13+C53+C57+C58</f>
        <v>566837</v>
      </c>
      <c r="D12" s="58" t="n">
        <f aca="false">D13+D53+D57+D58</f>
        <v>648887</v>
      </c>
      <c r="E12" s="59"/>
      <c r="F12" s="60"/>
    </row>
    <row r="13" customFormat="false" ht="19.9" hidden="false" customHeight="true" outlineLevel="0" collapsed="false">
      <c r="A13" s="34" t="s">
        <v>10</v>
      </c>
      <c r="B13" s="61" t="s">
        <v>83</v>
      </c>
      <c r="C13" s="62" t="n">
        <f aca="false">C14+C41</f>
        <v>441000</v>
      </c>
      <c r="D13" s="62" t="n">
        <f aca="false">D14+D41</f>
        <v>465000</v>
      </c>
    </row>
    <row r="14" customFormat="false" ht="31.5" hidden="false" customHeight="false" outlineLevel="0" collapsed="false">
      <c r="A14" s="34" t="s">
        <v>14</v>
      </c>
      <c r="B14" s="35" t="s">
        <v>84</v>
      </c>
      <c r="C14" s="63" t="n">
        <f aca="false">SUM(C29:C46)-C30-C31-C32-C33-C41</f>
        <v>366000</v>
      </c>
      <c r="D14" s="63" t="n">
        <f aca="false">SUM(D29:D46)-D30-D31-D32-D33-D41</f>
        <v>388000</v>
      </c>
    </row>
    <row r="15" customFormat="false" ht="19.9" hidden="false" customHeight="true" outlineLevel="0" collapsed="false">
      <c r="A15" s="38" t="n">
        <v>1</v>
      </c>
      <c r="B15" s="35" t="s">
        <v>85</v>
      </c>
      <c r="C15" s="64"/>
      <c r="D15" s="64"/>
    </row>
    <row r="16" customFormat="false" ht="19.9" hidden="true" customHeight="true" outlineLevel="0" collapsed="false">
      <c r="A16" s="38"/>
      <c r="B16" s="39" t="s">
        <v>86</v>
      </c>
      <c r="C16" s="64"/>
      <c r="D16" s="64"/>
    </row>
    <row r="17" customFormat="false" ht="19.9" hidden="true" customHeight="true" outlineLevel="0" collapsed="false">
      <c r="A17" s="38"/>
      <c r="B17" s="65" t="s">
        <v>87</v>
      </c>
      <c r="C17" s="66"/>
      <c r="D17" s="67"/>
    </row>
    <row r="18" customFormat="false" ht="19.9" hidden="true" customHeight="true" outlineLevel="0" collapsed="false">
      <c r="A18" s="38"/>
      <c r="B18" s="65" t="s">
        <v>88</v>
      </c>
      <c r="C18" s="66"/>
      <c r="D18" s="67"/>
    </row>
    <row r="19" customFormat="false" ht="19.9" hidden="false" customHeight="true" outlineLevel="0" collapsed="false">
      <c r="A19" s="38" t="n">
        <v>2</v>
      </c>
      <c r="B19" s="35" t="s">
        <v>89</v>
      </c>
      <c r="C19" s="64"/>
      <c r="D19" s="64"/>
    </row>
    <row r="20" customFormat="false" ht="19.9" hidden="true" customHeight="true" outlineLevel="0" collapsed="false">
      <c r="A20" s="38"/>
      <c r="B20" s="39" t="s">
        <v>86</v>
      </c>
      <c r="C20" s="64"/>
      <c r="D20" s="64"/>
    </row>
    <row r="21" customFormat="false" ht="19.9" hidden="true" customHeight="true" outlineLevel="0" collapsed="false">
      <c r="A21" s="38"/>
      <c r="B21" s="65" t="s">
        <v>87</v>
      </c>
      <c r="C21" s="66"/>
      <c r="D21" s="67"/>
    </row>
    <row r="22" s="68" customFormat="true" ht="19.9" hidden="true" customHeight="true" outlineLevel="0" collapsed="false">
      <c r="A22" s="38"/>
      <c r="B22" s="65" t="s">
        <v>90</v>
      </c>
      <c r="C22" s="66"/>
      <c r="D22" s="67"/>
    </row>
    <row r="23" s="68" customFormat="true" ht="19.9" hidden="false" customHeight="true" outlineLevel="0" collapsed="false">
      <c r="A23" s="38" t="n">
        <v>3</v>
      </c>
      <c r="B23" s="35" t="s">
        <v>91</v>
      </c>
      <c r="C23" s="64"/>
      <c r="D23" s="64"/>
    </row>
    <row r="24" s="68" customFormat="true" ht="19.9" hidden="true" customHeight="true" outlineLevel="0" collapsed="false">
      <c r="A24" s="38"/>
      <c r="B24" s="39" t="s">
        <v>86</v>
      </c>
      <c r="C24" s="64"/>
      <c r="D24" s="64"/>
    </row>
    <row r="25" s="68" customFormat="true" ht="19.9" hidden="true" customHeight="true" outlineLevel="0" collapsed="false">
      <c r="A25" s="38"/>
      <c r="B25" s="65" t="s">
        <v>87</v>
      </c>
      <c r="C25" s="66"/>
      <c r="D25" s="67"/>
    </row>
    <row r="26" customFormat="false" ht="19.9" hidden="true" customHeight="true" outlineLevel="0" collapsed="false">
      <c r="A26" s="38"/>
      <c r="B26" s="65" t="s">
        <v>90</v>
      </c>
      <c r="C26" s="66"/>
      <c r="D26" s="67"/>
    </row>
    <row r="27" customFormat="false" ht="19.9" hidden="false" customHeight="true" outlineLevel="0" collapsed="false">
      <c r="A27" s="38" t="n">
        <v>4</v>
      </c>
      <c r="B27" s="35" t="s">
        <v>92</v>
      </c>
      <c r="C27" s="69" t="n">
        <f aca="false">C29</f>
        <v>123000</v>
      </c>
      <c r="D27" s="69" t="n">
        <f aca="false">D29</f>
        <v>123000</v>
      </c>
    </row>
    <row r="28" customFormat="false" ht="19.9" hidden="true" customHeight="true" outlineLevel="0" collapsed="false">
      <c r="A28" s="38"/>
      <c r="B28" s="39" t="s">
        <v>86</v>
      </c>
      <c r="C28" s="64"/>
      <c r="D28" s="64"/>
    </row>
    <row r="29" customFormat="false" ht="19.9" hidden="false" customHeight="true" outlineLevel="0" collapsed="false">
      <c r="A29" s="38"/>
      <c r="B29" s="39" t="s">
        <v>93</v>
      </c>
      <c r="C29" s="70" t="n">
        <f aca="false">SUM(C30:C33)</f>
        <v>123000</v>
      </c>
      <c r="D29" s="70" t="n">
        <f aca="false">SUM(D30:D33)</f>
        <v>123000</v>
      </c>
    </row>
    <row r="30" customFormat="false" ht="19.9" hidden="false" customHeight="true" outlineLevel="0" collapsed="false">
      <c r="A30" s="40"/>
      <c r="B30" s="65" t="s">
        <v>90</v>
      </c>
      <c r="C30" s="71" t="n">
        <v>27500</v>
      </c>
      <c r="D30" s="72" t="n">
        <f aca="false">C30</f>
        <v>27500</v>
      </c>
    </row>
    <row r="31" customFormat="false" ht="19.9" hidden="false" customHeight="true" outlineLevel="0" collapsed="false">
      <c r="A31" s="40"/>
      <c r="B31" s="65" t="s">
        <v>87</v>
      </c>
      <c r="C31" s="71" t="n">
        <v>86000</v>
      </c>
      <c r="D31" s="72" t="n">
        <f aca="false">C31</f>
        <v>86000</v>
      </c>
    </row>
    <row r="32" customFormat="false" ht="19.9" hidden="false" customHeight="true" outlineLevel="0" collapsed="false">
      <c r="A32" s="40"/>
      <c r="B32" s="65" t="s">
        <v>94</v>
      </c>
      <c r="C32" s="71" t="n">
        <v>500</v>
      </c>
      <c r="D32" s="72" t="n">
        <f aca="false">C32</f>
        <v>500</v>
      </c>
    </row>
    <row r="33" customFormat="false" ht="19.9" hidden="false" customHeight="true" outlineLevel="0" collapsed="false">
      <c r="A33" s="40"/>
      <c r="B33" s="65" t="s">
        <v>88</v>
      </c>
      <c r="C33" s="71" t="n">
        <v>9000</v>
      </c>
      <c r="D33" s="72" t="n">
        <f aca="false">C33</f>
        <v>9000</v>
      </c>
    </row>
    <row r="34" customFormat="false" ht="19.9" hidden="false" customHeight="true" outlineLevel="0" collapsed="false">
      <c r="A34" s="38" t="n">
        <v>5</v>
      </c>
      <c r="B34" s="39" t="s">
        <v>95</v>
      </c>
      <c r="C34" s="66" t="n">
        <v>51000</v>
      </c>
      <c r="D34" s="67" t="n">
        <f aca="false">C34</f>
        <v>51000</v>
      </c>
    </row>
    <row r="35" customFormat="false" ht="19.9" hidden="false" customHeight="true" outlineLevel="0" collapsed="false">
      <c r="A35" s="38" t="n">
        <v>6</v>
      </c>
      <c r="B35" s="39" t="s">
        <v>96</v>
      </c>
      <c r="C35" s="66" t="n">
        <v>2700</v>
      </c>
      <c r="D35" s="67" t="n">
        <f aca="false">C35</f>
        <v>2700</v>
      </c>
    </row>
    <row r="36" customFormat="false" ht="19.9" hidden="false" customHeight="true" outlineLevel="0" collapsed="false">
      <c r="A36" s="38" t="n">
        <v>7</v>
      </c>
      <c r="B36" s="39" t="s">
        <v>97</v>
      </c>
      <c r="C36" s="66" t="n">
        <v>130000</v>
      </c>
      <c r="D36" s="67" t="n">
        <v>144000</v>
      </c>
    </row>
    <row r="37" customFormat="false" ht="19.9" hidden="false" customHeight="true" outlineLevel="0" collapsed="false">
      <c r="A37" s="38" t="n">
        <v>8</v>
      </c>
      <c r="B37" s="39" t="s">
        <v>98</v>
      </c>
      <c r="C37" s="66" t="n">
        <v>18300</v>
      </c>
      <c r="D37" s="67" t="n">
        <v>18300</v>
      </c>
    </row>
    <row r="38" customFormat="false" ht="19.9" hidden="true" customHeight="true" outlineLevel="0" collapsed="false">
      <c r="A38" s="38" t="n">
        <v>9</v>
      </c>
      <c r="B38" s="39" t="s">
        <v>99</v>
      </c>
      <c r="C38" s="66" t="n">
        <v>0</v>
      </c>
      <c r="D38" s="67" t="n">
        <v>0</v>
      </c>
    </row>
    <row r="39" customFormat="false" ht="19.9" hidden="false" customHeight="true" outlineLevel="0" collapsed="false">
      <c r="A39" s="38" t="n">
        <v>9</v>
      </c>
      <c r="B39" s="39" t="s">
        <v>100</v>
      </c>
      <c r="C39" s="66" t="n">
        <v>5400</v>
      </c>
      <c r="D39" s="67" t="n">
        <f aca="false">C39</f>
        <v>5400</v>
      </c>
    </row>
    <row r="40" customFormat="false" ht="19.9" hidden="false" customHeight="true" outlineLevel="0" collapsed="false">
      <c r="A40" s="38" t="n">
        <v>11</v>
      </c>
      <c r="B40" s="39" t="s">
        <v>101</v>
      </c>
      <c r="C40" s="66" t="n">
        <v>600</v>
      </c>
      <c r="D40" s="67" t="n">
        <v>600</v>
      </c>
    </row>
    <row r="41" customFormat="false" ht="15.75" hidden="false" customHeight="false" outlineLevel="0" collapsed="false">
      <c r="A41" s="38" t="n">
        <v>10</v>
      </c>
      <c r="B41" s="39" t="s">
        <v>102</v>
      </c>
      <c r="C41" s="66" t="n">
        <v>75000</v>
      </c>
      <c r="D41" s="67" t="n">
        <v>77000</v>
      </c>
    </row>
    <row r="42" customFormat="false" ht="15.75" hidden="true" customHeight="false" outlineLevel="0" collapsed="false">
      <c r="A42" s="38"/>
      <c r="B42" s="39" t="s">
        <v>103</v>
      </c>
      <c r="C42" s="66"/>
      <c r="D42" s="67"/>
    </row>
    <row r="43" customFormat="false" ht="15.75" hidden="true" customHeight="false" outlineLevel="0" collapsed="false">
      <c r="A43" s="38"/>
      <c r="B43" s="39" t="s">
        <v>104</v>
      </c>
      <c r="C43" s="66"/>
      <c r="D43" s="67"/>
    </row>
    <row r="44" customFormat="false" ht="15.75" hidden="true" customHeight="false" outlineLevel="0" collapsed="false">
      <c r="A44" s="38"/>
      <c r="B44" s="39" t="s">
        <v>105</v>
      </c>
      <c r="C44" s="66"/>
      <c r="D44" s="67"/>
    </row>
    <row r="45" customFormat="false" ht="15.75" hidden="false" customHeight="false" outlineLevel="0" collapsed="false">
      <c r="A45" s="38" t="n">
        <v>11</v>
      </c>
      <c r="B45" s="39" t="s">
        <v>106</v>
      </c>
      <c r="C45" s="66" t="n">
        <v>35000</v>
      </c>
      <c r="D45" s="67" t="n">
        <v>43000</v>
      </c>
    </row>
    <row r="46" customFormat="false" ht="21" hidden="true" customHeight="true" outlineLevel="0" collapsed="false">
      <c r="A46" s="38"/>
      <c r="B46" s="39" t="s">
        <v>107</v>
      </c>
      <c r="C46" s="66" t="n">
        <v>0</v>
      </c>
      <c r="D46" s="67" t="n">
        <v>0</v>
      </c>
    </row>
    <row r="47" customFormat="false" ht="15.75" hidden="false" customHeight="false" outlineLevel="0" collapsed="false">
      <c r="A47" s="34" t="s">
        <v>19</v>
      </c>
      <c r="B47" s="35" t="s">
        <v>108</v>
      </c>
      <c r="C47" s="66"/>
      <c r="D47" s="67"/>
    </row>
    <row r="48" customFormat="false" ht="35.45" hidden="true" customHeight="true" outlineLevel="0" collapsed="false">
      <c r="A48" s="57" t="s">
        <v>36</v>
      </c>
      <c r="B48" s="61" t="s">
        <v>109</v>
      </c>
      <c r="C48" s="73" t="n">
        <f aca="false">SUM(C49:C52)</f>
        <v>0</v>
      </c>
      <c r="D48" s="73" t="n">
        <f aca="false">SUM(D49:D52)</f>
        <v>0</v>
      </c>
    </row>
    <row r="49" customFormat="false" ht="18" hidden="true" customHeight="true" outlineLevel="0" collapsed="false">
      <c r="A49" s="74"/>
      <c r="B49" s="75" t="s">
        <v>110</v>
      </c>
      <c r="C49" s="76"/>
      <c r="D49" s="77"/>
    </row>
    <row r="50" customFormat="false" ht="15.75" hidden="true" customHeight="false" outlineLevel="0" collapsed="false">
      <c r="A50" s="74" t="n">
        <v>1</v>
      </c>
      <c r="B50" s="75" t="s">
        <v>111</v>
      </c>
      <c r="C50" s="76"/>
      <c r="D50" s="77"/>
    </row>
    <row r="51" customFormat="false" ht="15.75" hidden="true" customHeight="false" outlineLevel="0" collapsed="false">
      <c r="A51" s="74" t="n">
        <v>2</v>
      </c>
      <c r="B51" s="75" t="s">
        <v>112</v>
      </c>
      <c r="C51" s="76"/>
      <c r="D51" s="77"/>
    </row>
    <row r="52" customFormat="false" ht="15.75" hidden="true" customHeight="false" outlineLevel="0" collapsed="false">
      <c r="A52" s="74" t="n">
        <v>3</v>
      </c>
      <c r="B52" s="75" t="s">
        <v>113</v>
      </c>
      <c r="C52" s="76"/>
      <c r="D52" s="77"/>
    </row>
    <row r="53" customFormat="false" ht="18.6" hidden="false" customHeight="true" outlineLevel="0" collapsed="false">
      <c r="A53" s="57" t="s">
        <v>36</v>
      </c>
      <c r="B53" s="35" t="s">
        <v>114</v>
      </c>
      <c r="C53" s="78" t="n">
        <f aca="false">C54+C55+C56</f>
        <v>125837</v>
      </c>
      <c r="D53" s="78" t="n">
        <f aca="false">D54+D55+D56</f>
        <v>125837</v>
      </c>
    </row>
    <row r="54" customFormat="false" ht="15.75" hidden="false" customHeight="false" outlineLevel="0" collapsed="false">
      <c r="A54" s="74" t="n">
        <v>1</v>
      </c>
      <c r="B54" s="21" t="s">
        <v>28</v>
      </c>
      <c r="C54" s="76" t="n">
        <f aca="false">3356+2238</f>
        <v>5594</v>
      </c>
      <c r="D54" s="77" t="n">
        <f aca="false">C54</f>
        <v>5594</v>
      </c>
    </row>
    <row r="55" customFormat="false" ht="31.5" hidden="false" customHeight="false" outlineLevel="0" collapsed="false">
      <c r="A55" s="74" t="n">
        <v>2</v>
      </c>
      <c r="B55" s="21" t="s">
        <v>29</v>
      </c>
      <c r="C55" s="76" t="n">
        <v>99744</v>
      </c>
      <c r="D55" s="77" t="n">
        <f aca="false">C55</f>
        <v>99744</v>
      </c>
    </row>
    <row r="56" customFormat="false" ht="15.75" hidden="false" customHeight="false" outlineLevel="0" collapsed="false">
      <c r="A56" s="74" t="n">
        <v>3</v>
      </c>
      <c r="B56" s="21" t="s">
        <v>115</v>
      </c>
      <c r="C56" s="76" t="n">
        <v>20499</v>
      </c>
      <c r="D56" s="77" t="n">
        <f aca="false">C56</f>
        <v>20499</v>
      </c>
    </row>
    <row r="57" customFormat="false" ht="31.5" hidden="false" customHeight="false" outlineLevel="0" collapsed="false">
      <c r="A57" s="57" t="s">
        <v>116</v>
      </c>
      <c r="B57" s="14" t="s">
        <v>32</v>
      </c>
      <c r="C57" s="73" t="n">
        <v>0</v>
      </c>
      <c r="D57" s="73" t="n">
        <v>23200</v>
      </c>
    </row>
    <row r="58" s="79" customFormat="true" ht="40.5" hidden="false" customHeight="true" outlineLevel="0" collapsed="false">
      <c r="A58" s="34" t="s">
        <v>117</v>
      </c>
      <c r="B58" s="22" t="s">
        <v>35</v>
      </c>
      <c r="C58" s="73" t="n">
        <v>0</v>
      </c>
      <c r="D58" s="78" t="n">
        <v>34850</v>
      </c>
    </row>
  </sheetData>
  <mergeCells count="8">
    <mergeCell ref="C1:D1"/>
    <mergeCell ref="A4:D4"/>
    <mergeCell ref="A5:D5"/>
    <mergeCell ref="A6:D6"/>
    <mergeCell ref="A7:D7"/>
    <mergeCell ref="A9:A10"/>
    <mergeCell ref="B9:B10"/>
    <mergeCell ref="C9:D9"/>
  </mergeCells>
  <printOptions headings="false" gridLines="false" gridLinesSet="true" horizontalCentered="false" verticalCentered="false"/>
  <pageMargins left="0.472222222222222" right="0.39375" top="0.39375" bottom="0.39375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5.28"/>
    <col collapsed="false" customWidth="true" hidden="false" outlineLevel="0" max="2" min="2" style="27" width="48.41"/>
    <col collapsed="false" customWidth="true" hidden="false" outlineLevel="0" max="3" min="3" style="27" width="12.99"/>
    <col collapsed="false" customWidth="true" hidden="false" outlineLevel="0" max="4" min="4" style="27" width="12.85"/>
    <col collapsed="false" customWidth="true" hidden="false" outlineLevel="0" max="5" min="5" style="27" width="11.7"/>
    <col collapsed="false" customWidth="false" hidden="false" outlineLevel="0" max="257" min="6" style="27" width="8.85"/>
  </cols>
  <sheetData>
    <row r="1" customFormat="false" ht="15.75" hidden="false" customHeight="true" outlineLevel="0" collapsed="false">
      <c r="A1" s="3" t="s">
        <v>0</v>
      </c>
      <c r="B1" s="4"/>
      <c r="D1" s="48" t="s">
        <v>118</v>
      </c>
      <c r="E1" s="48"/>
    </row>
    <row r="2" customFormat="false" ht="16.5" hidden="false" customHeight="false" outlineLevel="0" collapsed="false">
      <c r="A2" s="3" t="s">
        <v>2</v>
      </c>
      <c r="B2" s="3"/>
    </row>
    <row r="3" customFormat="false" ht="12.75" hidden="false" customHeight="false" outlineLevel="0" collapsed="false">
      <c r="A3" s="80"/>
    </row>
    <row r="4" customFormat="false" ht="39" hidden="false" customHeight="true" outlineLevel="0" collapsed="false">
      <c r="A4" s="81" t="s">
        <v>119</v>
      </c>
      <c r="B4" s="81"/>
      <c r="C4" s="81"/>
      <c r="D4" s="81"/>
      <c r="E4" s="81"/>
    </row>
    <row r="5" customFormat="false" ht="17.45" hidden="false" customHeight="true" outlineLevel="0" collapsed="false">
      <c r="A5" s="9" t="s">
        <v>4</v>
      </c>
      <c r="B5" s="9"/>
      <c r="C5" s="9"/>
      <c r="D5" s="9"/>
      <c r="E5" s="9"/>
    </row>
    <row r="6" customFormat="false" ht="18" hidden="false" customHeight="true" outlineLevel="0" collapsed="false">
      <c r="A6" s="9" t="str">
        <f aca="false">'81-69'!A6:C6</f>
        <v>(Kèm theo Quyết định số 06/QĐ-UBND ngày 06/01/2025 của UBND thành phố)</v>
      </c>
      <c r="B6" s="9"/>
      <c r="C6" s="9"/>
      <c r="D6" s="9"/>
      <c r="E6" s="9"/>
    </row>
    <row r="7" customFormat="false" ht="15" hidden="false" customHeight="true" outlineLevel="0" collapsed="false">
      <c r="D7" s="82" t="s">
        <v>6</v>
      </c>
      <c r="E7" s="82"/>
    </row>
    <row r="8" customFormat="false" ht="14.45" hidden="false" customHeight="true" outlineLevel="0" collapsed="false">
      <c r="A8" s="12" t="s">
        <v>7</v>
      </c>
      <c r="B8" s="12" t="s">
        <v>120</v>
      </c>
      <c r="C8" s="12" t="s">
        <v>121</v>
      </c>
      <c r="D8" s="12" t="s">
        <v>122</v>
      </c>
      <c r="E8" s="12"/>
    </row>
    <row r="9" customFormat="false" ht="13.15" hidden="false" customHeight="true" outlineLevel="0" collapsed="false">
      <c r="A9" s="12"/>
      <c r="B9" s="12"/>
      <c r="C9" s="12"/>
      <c r="D9" s="12" t="s">
        <v>123</v>
      </c>
      <c r="E9" s="12" t="s">
        <v>124</v>
      </c>
    </row>
    <row r="10" customFormat="false" ht="40.15" hidden="false" customHeight="true" outlineLevel="0" collapsed="false">
      <c r="A10" s="12"/>
      <c r="B10" s="12"/>
      <c r="C10" s="12"/>
      <c r="D10" s="12"/>
      <c r="E10" s="12"/>
    </row>
    <row r="11" customFormat="false" ht="19.9" hidden="false" customHeight="true" outlineLevel="0" collapsed="false">
      <c r="A11" s="20" t="s">
        <v>10</v>
      </c>
      <c r="B11" s="20" t="s">
        <v>36</v>
      </c>
      <c r="C11" s="20" t="s">
        <v>125</v>
      </c>
      <c r="D11" s="20" t="n">
        <v>2</v>
      </c>
      <c r="E11" s="20" t="n">
        <v>3</v>
      </c>
    </row>
    <row r="12" customFormat="false" ht="19.9" hidden="false" customHeight="true" outlineLevel="0" collapsed="false">
      <c r="A12" s="12"/>
      <c r="B12" s="12" t="s">
        <v>37</v>
      </c>
      <c r="C12" s="83" t="n">
        <f aca="false">D12+E12</f>
        <v>1203481</v>
      </c>
      <c r="D12" s="83" t="n">
        <f aca="false">D13+D30+D35+D36+D37</f>
        <v>1062771</v>
      </c>
      <c r="E12" s="83" t="n">
        <f aca="false">E13+E30+E35+E36+E37</f>
        <v>140710</v>
      </c>
    </row>
    <row r="13" customFormat="false" ht="19.9" hidden="false" customHeight="true" outlineLevel="0" collapsed="false">
      <c r="A13" s="12" t="s">
        <v>10</v>
      </c>
      <c r="B13" s="84" t="s">
        <v>126</v>
      </c>
      <c r="C13" s="83" t="n">
        <f aca="false">D13+E13</f>
        <v>1145431</v>
      </c>
      <c r="D13" s="83" t="n">
        <f aca="false">D14+D25+D29</f>
        <v>1004721</v>
      </c>
      <c r="E13" s="83" t="n">
        <f aca="false">E14+E25+E29</f>
        <v>140710</v>
      </c>
    </row>
    <row r="14" customFormat="false" ht="19.9" hidden="false" customHeight="true" outlineLevel="0" collapsed="false">
      <c r="A14" s="12" t="s">
        <v>14</v>
      </c>
      <c r="B14" s="84" t="s">
        <v>40</v>
      </c>
      <c r="C14" s="83" t="n">
        <f aca="false">D14</f>
        <v>322544</v>
      </c>
      <c r="D14" s="83" t="n">
        <f aca="false">D15+D24</f>
        <v>322544</v>
      </c>
      <c r="E14" s="14" t="n">
        <f aca="false">E15+E24</f>
        <v>0</v>
      </c>
    </row>
    <row r="15" customFormat="false" ht="19.9" hidden="false" customHeight="true" outlineLevel="0" collapsed="false">
      <c r="A15" s="20" t="n">
        <v>1</v>
      </c>
      <c r="B15" s="85" t="s">
        <v>127</v>
      </c>
      <c r="C15" s="86" t="n">
        <f aca="false">D15+E15</f>
        <v>322544</v>
      </c>
      <c r="D15" s="18" t="n">
        <v>322544</v>
      </c>
      <c r="E15" s="18"/>
    </row>
    <row r="16" customFormat="false" ht="19.9" hidden="false" customHeight="true" outlineLevel="0" collapsed="false">
      <c r="A16" s="20"/>
      <c r="B16" s="85" t="s">
        <v>128</v>
      </c>
      <c r="C16" s="86" t="n">
        <f aca="false">D16+E16</f>
        <v>0</v>
      </c>
      <c r="D16" s="18"/>
      <c r="E16" s="18"/>
    </row>
    <row r="17" customFormat="false" ht="19.9" hidden="false" customHeight="true" outlineLevel="0" collapsed="false">
      <c r="A17" s="20" t="s">
        <v>16</v>
      </c>
      <c r="B17" s="87" t="s">
        <v>129</v>
      </c>
      <c r="C17" s="88" t="n">
        <f aca="false">D17+E17</f>
        <v>6050</v>
      </c>
      <c r="D17" s="24" t="n">
        <v>6050</v>
      </c>
      <c r="E17" s="18"/>
    </row>
    <row r="18" customFormat="false" ht="19.9" hidden="false" customHeight="true" outlineLevel="0" collapsed="false">
      <c r="A18" s="20" t="s">
        <v>16</v>
      </c>
      <c r="B18" s="87" t="s">
        <v>130</v>
      </c>
      <c r="C18" s="86" t="n">
        <f aca="false">D18+E18</f>
        <v>0</v>
      </c>
      <c r="D18" s="18"/>
      <c r="E18" s="18"/>
    </row>
    <row r="19" customFormat="false" ht="19.9" hidden="false" customHeight="true" outlineLevel="0" collapsed="false">
      <c r="A19" s="20"/>
      <c r="B19" s="85" t="s">
        <v>131</v>
      </c>
      <c r="C19" s="89" t="n">
        <f aca="false">C20+C21+C22+C23</f>
        <v>322544</v>
      </c>
      <c r="D19" s="89" t="n">
        <f aca="false">D20+D21+D22+D23</f>
        <v>322544</v>
      </c>
      <c r="E19" s="18"/>
    </row>
    <row r="20" customFormat="false" ht="19.9" hidden="false" customHeight="true" outlineLevel="0" collapsed="false">
      <c r="A20" s="20" t="s">
        <v>16</v>
      </c>
      <c r="B20" s="87" t="s">
        <v>132</v>
      </c>
      <c r="C20" s="88" t="n">
        <f aca="false">D20</f>
        <v>153836</v>
      </c>
      <c r="D20" s="24" t="n">
        <v>153836</v>
      </c>
      <c r="E20" s="18"/>
    </row>
    <row r="21" customFormat="false" ht="19.9" hidden="false" customHeight="true" outlineLevel="0" collapsed="false">
      <c r="A21" s="20" t="s">
        <v>16</v>
      </c>
      <c r="B21" s="87" t="s">
        <v>133</v>
      </c>
      <c r="C21" s="88" t="n">
        <f aca="false">D21+E21</f>
        <v>45000</v>
      </c>
      <c r="D21" s="24" t="n">
        <v>45000</v>
      </c>
      <c r="E21" s="18"/>
    </row>
    <row r="22" customFormat="false" ht="19.9" hidden="false" customHeight="true" outlineLevel="0" collapsed="false">
      <c r="A22" s="20" t="s">
        <v>16</v>
      </c>
      <c r="B22" s="87" t="s">
        <v>134</v>
      </c>
      <c r="C22" s="88" t="n">
        <f aca="false">D22+E22</f>
        <v>75288</v>
      </c>
      <c r="D22" s="24" t="n">
        <v>75288</v>
      </c>
      <c r="E22" s="18"/>
    </row>
    <row r="23" customFormat="false" ht="19.9" hidden="false" customHeight="true" outlineLevel="0" collapsed="false">
      <c r="A23" s="20" t="s">
        <v>16</v>
      </c>
      <c r="B23" s="90" t="s">
        <v>135</v>
      </c>
      <c r="C23" s="88" t="n">
        <f aca="false">D23+E23</f>
        <v>48420</v>
      </c>
      <c r="D23" s="24" t="n">
        <v>48420</v>
      </c>
      <c r="E23" s="18"/>
    </row>
    <row r="24" customFormat="false" ht="19.9" hidden="false" customHeight="true" outlineLevel="0" collapsed="false">
      <c r="A24" s="20" t="n">
        <v>2</v>
      </c>
      <c r="B24" s="85" t="s">
        <v>136</v>
      </c>
      <c r="C24" s="86" t="n">
        <f aca="false">D24+E24</f>
        <v>0</v>
      </c>
      <c r="D24" s="18" t="n">
        <v>0</v>
      </c>
      <c r="E24" s="18" t="n">
        <v>0</v>
      </c>
    </row>
    <row r="25" customFormat="false" ht="19.9" hidden="false" customHeight="true" outlineLevel="0" collapsed="false">
      <c r="A25" s="12" t="s">
        <v>19</v>
      </c>
      <c r="B25" s="84" t="s">
        <v>137</v>
      </c>
      <c r="C25" s="83" t="n">
        <f aca="false">D25+E25</f>
        <v>799887</v>
      </c>
      <c r="D25" s="14" t="n">
        <f aca="false">'85-73'!C28</f>
        <v>662004</v>
      </c>
      <c r="E25" s="14" t="n">
        <f aca="false">'85-73'!C10</f>
        <v>137883</v>
      </c>
    </row>
    <row r="26" customFormat="false" ht="19.9" hidden="false" customHeight="true" outlineLevel="0" collapsed="false">
      <c r="A26" s="20"/>
      <c r="B26" s="85" t="s">
        <v>138</v>
      </c>
      <c r="C26" s="86" t="n">
        <f aca="false">D26+E26</f>
        <v>0</v>
      </c>
      <c r="D26" s="18"/>
      <c r="E26" s="18"/>
    </row>
    <row r="27" s="68" customFormat="true" ht="19.9" hidden="false" customHeight="true" outlineLevel="0" collapsed="false">
      <c r="A27" s="91" t="n">
        <v>1</v>
      </c>
      <c r="B27" s="87" t="s">
        <v>129</v>
      </c>
      <c r="C27" s="88" t="n">
        <f aca="false">D27+E27</f>
        <v>392204</v>
      </c>
      <c r="D27" s="24" t="n">
        <v>392204</v>
      </c>
      <c r="E27" s="24" t="n">
        <v>0</v>
      </c>
    </row>
    <row r="28" customFormat="false" ht="19.9" hidden="false" customHeight="true" outlineLevel="0" collapsed="false">
      <c r="A28" s="20" t="n">
        <v>2</v>
      </c>
      <c r="B28" s="87" t="s">
        <v>130</v>
      </c>
      <c r="C28" s="86" t="n">
        <f aca="false">D28+E28</f>
        <v>0</v>
      </c>
      <c r="D28" s="18" t="n">
        <v>0</v>
      </c>
      <c r="E28" s="18" t="n">
        <v>0</v>
      </c>
    </row>
    <row r="29" customFormat="false" ht="19.9" hidden="false" customHeight="true" outlineLevel="0" collapsed="false">
      <c r="A29" s="12" t="s">
        <v>24</v>
      </c>
      <c r="B29" s="84" t="s">
        <v>139</v>
      </c>
      <c r="C29" s="83" t="n">
        <f aca="false">D29+E29</f>
        <v>23000</v>
      </c>
      <c r="D29" s="14" t="n">
        <v>20173</v>
      </c>
      <c r="E29" s="14" t="n">
        <v>2827</v>
      </c>
    </row>
    <row r="30" customFormat="false" ht="19.9" hidden="false" customHeight="true" outlineLevel="0" collapsed="false">
      <c r="A30" s="12" t="s">
        <v>36</v>
      </c>
      <c r="B30" s="84" t="s">
        <v>140</v>
      </c>
      <c r="C30" s="85"/>
      <c r="D30" s="18"/>
      <c r="E30" s="18"/>
    </row>
    <row r="31" customFormat="false" ht="19.9" hidden="false" customHeight="true" outlineLevel="0" collapsed="false">
      <c r="A31" s="12" t="s">
        <v>14</v>
      </c>
      <c r="B31" s="84" t="s">
        <v>141</v>
      </c>
      <c r="C31" s="85"/>
      <c r="D31" s="18"/>
      <c r="E31" s="18"/>
    </row>
    <row r="32" customFormat="false" ht="20.25" hidden="true" customHeight="true" outlineLevel="0" collapsed="false">
      <c r="A32" s="12"/>
      <c r="B32" s="85" t="s">
        <v>142</v>
      </c>
      <c r="C32" s="85"/>
      <c r="D32" s="18"/>
      <c r="E32" s="18"/>
    </row>
    <row r="33" customFormat="false" ht="19.9" hidden="false" customHeight="true" outlineLevel="0" collapsed="false">
      <c r="A33" s="12" t="s">
        <v>19</v>
      </c>
      <c r="B33" s="84" t="s">
        <v>143</v>
      </c>
      <c r="C33" s="85"/>
      <c r="D33" s="85"/>
      <c r="E33" s="18"/>
    </row>
    <row r="34" customFormat="false" ht="21.75" hidden="true" customHeight="true" outlineLevel="0" collapsed="false">
      <c r="A34" s="12"/>
      <c r="B34" s="85" t="s">
        <v>144</v>
      </c>
      <c r="C34" s="85"/>
      <c r="D34" s="85"/>
      <c r="E34" s="18"/>
    </row>
    <row r="35" customFormat="false" ht="19.9" hidden="false" customHeight="true" outlineLevel="0" collapsed="false">
      <c r="A35" s="12" t="s">
        <v>116</v>
      </c>
      <c r="B35" s="92" t="s">
        <v>145</v>
      </c>
      <c r="C35" s="85"/>
      <c r="D35" s="85"/>
      <c r="E35" s="18"/>
    </row>
    <row r="36" customFormat="false" ht="39.75" hidden="false" customHeight="true" outlineLevel="0" collapsed="false">
      <c r="A36" s="34" t="s">
        <v>117</v>
      </c>
      <c r="B36" s="93" t="s">
        <v>146</v>
      </c>
      <c r="C36" s="94" t="n">
        <f aca="false">D36+E36</f>
        <v>23200</v>
      </c>
      <c r="D36" s="26" t="n">
        <v>23200</v>
      </c>
      <c r="E36" s="26"/>
    </row>
    <row r="37" customFormat="false" ht="51" hidden="false" customHeight="true" outlineLevel="0" collapsed="false">
      <c r="A37" s="34" t="s">
        <v>147</v>
      </c>
      <c r="B37" s="22" t="s">
        <v>35</v>
      </c>
      <c r="C37" s="94" t="n">
        <f aca="false">D37+E37</f>
        <v>34850</v>
      </c>
      <c r="D37" s="94" t="n">
        <v>34850</v>
      </c>
      <c r="E37" s="95"/>
    </row>
  </sheetData>
  <mergeCells count="11">
    <mergeCell ref="D1:E1"/>
    <mergeCell ref="A4:E4"/>
    <mergeCell ref="A5:E5"/>
    <mergeCell ref="A6:E6"/>
    <mergeCell ref="D7:E7"/>
    <mergeCell ref="A8:A10"/>
    <mergeCell ref="B8:B10"/>
    <mergeCell ref="C8:C10"/>
    <mergeCell ref="D8:E8"/>
    <mergeCell ref="D9:D10"/>
    <mergeCell ref="E9:E10"/>
  </mergeCells>
  <printOptions headings="false" gridLines="false" gridLinesSet="true" horizontalCentered="false" verticalCentered="false"/>
  <pageMargins left="0.840277777777778" right="0.629861111111111" top="0.540277777777778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" width="7.99"/>
    <col collapsed="false" customWidth="true" hidden="false" outlineLevel="0" max="2" min="2" style="27" width="59.56"/>
    <col collapsed="false" customWidth="true" hidden="false" outlineLevel="0" max="3" min="3" style="27" width="21.28"/>
    <col collapsed="false" customWidth="false" hidden="false" outlineLevel="0" max="257" min="4" style="27" width="8.85"/>
  </cols>
  <sheetData>
    <row r="1" customFormat="false" ht="17.45" hidden="false" customHeight="true" outlineLevel="0" collapsed="false">
      <c r="A1" s="3" t="s">
        <v>0</v>
      </c>
      <c r="B1" s="96"/>
      <c r="C1" s="97" t="s">
        <v>148</v>
      </c>
    </row>
    <row r="2" customFormat="false" ht="16.9" hidden="false" customHeight="true" outlineLevel="0" collapsed="false">
      <c r="A2" s="3" t="s">
        <v>2</v>
      </c>
      <c r="B2" s="98"/>
      <c r="C2" s="97"/>
    </row>
    <row r="3" customFormat="false" ht="9.6" hidden="false" customHeight="true" outlineLevel="0" collapsed="false">
      <c r="A3" s="79"/>
    </row>
    <row r="4" customFormat="false" ht="38.45" hidden="false" customHeight="true" outlineLevel="0" collapsed="false">
      <c r="A4" s="31" t="s">
        <v>149</v>
      </c>
      <c r="B4" s="31"/>
      <c r="C4" s="31"/>
    </row>
    <row r="5" customFormat="false" ht="17.45" hidden="false" customHeight="true" outlineLevel="0" collapsed="false">
      <c r="A5" s="99" t="s">
        <v>4</v>
      </c>
      <c r="B5" s="99"/>
      <c r="C5" s="99"/>
    </row>
    <row r="6" customFormat="false" ht="15.75" hidden="false" customHeight="false" outlineLevel="0" collapsed="false">
      <c r="A6" s="99" t="str">
        <f aca="false">'81-69'!A6:C6</f>
        <v>(Kèm theo Quyết định số 06/QĐ-UBND ngày 06/01/2025 của UBND thành phố)</v>
      </c>
      <c r="B6" s="99"/>
      <c r="C6" s="99"/>
    </row>
    <row r="7" customFormat="false" ht="13.9" hidden="false" customHeight="true" outlineLevel="0" collapsed="false">
      <c r="A7" s="100"/>
      <c r="C7" s="100" t="s">
        <v>6</v>
      </c>
    </row>
    <row r="8" customFormat="false" ht="17.45" hidden="false" customHeight="true" outlineLevel="0" collapsed="false">
      <c r="A8" s="12" t="s">
        <v>7</v>
      </c>
      <c r="B8" s="12" t="s">
        <v>8</v>
      </c>
      <c r="C8" s="12" t="s">
        <v>9</v>
      </c>
    </row>
    <row r="9" customFormat="false" ht="18.75" hidden="false" customHeight="true" outlineLevel="0" collapsed="false">
      <c r="A9" s="101"/>
      <c r="B9" s="102" t="s">
        <v>37</v>
      </c>
      <c r="C9" s="103" t="n">
        <f aca="false">C10+C11+C45+C46+C47</f>
        <v>1203481</v>
      </c>
    </row>
    <row r="10" customFormat="false" ht="18" hidden="false" customHeight="true" outlineLevel="0" collapsed="false">
      <c r="A10" s="101" t="s">
        <v>10</v>
      </c>
      <c r="B10" s="102" t="s">
        <v>150</v>
      </c>
      <c r="C10" s="13" t="n">
        <v>137883</v>
      </c>
    </row>
    <row r="11" customFormat="false" ht="15.6" hidden="false" customHeight="true" outlineLevel="0" collapsed="false">
      <c r="A11" s="101" t="s">
        <v>36</v>
      </c>
      <c r="B11" s="102" t="s">
        <v>151</v>
      </c>
      <c r="C11" s="103" t="n">
        <f aca="false">C13+C28+C43+C44</f>
        <v>1007548</v>
      </c>
    </row>
    <row r="12" customFormat="false" ht="15" hidden="true" customHeight="true" outlineLevel="0" collapsed="false">
      <c r="A12" s="104"/>
      <c r="B12" s="105" t="s">
        <v>138</v>
      </c>
      <c r="C12" s="17"/>
    </row>
    <row r="13" customFormat="false" ht="15" hidden="false" customHeight="true" outlineLevel="0" collapsed="false">
      <c r="A13" s="101" t="s">
        <v>14</v>
      </c>
      <c r="B13" s="106" t="s">
        <v>40</v>
      </c>
      <c r="C13" s="13" t="n">
        <f aca="false">C14+C27</f>
        <v>322544</v>
      </c>
    </row>
    <row r="14" customFormat="false" ht="15" hidden="false" customHeight="true" outlineLevel="0" collapsed="false">
      <c r="A14" s="101" t="n">
        <v>1</v>
      </c>
      <c r="B14" s="106" t="s">
        <v>127</v>
      </c>
      <c r="C14" s="13" t="n">
        <f aca="false">SUM(C16:C26)</f>
        <v>59400</v>
      </c>
    </row>
    <row r="15" customFormat="false" ht="15" hidden="false" customHeight="true" outlineLevel="0" collapsed="false">
      <c r="A15" s="104"/>
      <c r="B15" s="107" t="s">
        <v>138</v>
      </c>
      <c r="C15" s="17"/>
    </row>
    <row r="16" customFormat="false" ht="15" hidden="false" customHeight="true" outlineLevel="0" collapsed="false">
      <c r="A16" s="104" t="s">
        <v>152</v>
      </c>
      <c r="B16" s="105" t="s">
        <v>129</v>
      </c>
      <c r="C16" s="17" t="n">
        <v>6050</v>
      </c>
    </row>
    <row r="17" customFormat="false" ht="15" hidden="false" customHeight="true" outlineLevel="0" collapsed="false">
      <c r="A17" s="104" t="s">
        <v>153</v>
      </c>
      <c r="B17" s="105" t="s">
        <v>130</v>
      </c>
      <c r="C17" s="17" t="n">
        <v>0</v>
      </c>
    </row>
    <row r="18" customFormat="false" ht="15" hidden="false" customHeight="true" outlineLevel="0" collapsed="false">
      <c r="A18" s="104" t="s">
        <v>154</v>
      </c>
      <c r="B18" s="105" t="s">
        <v>155</v>
      </c>
      <c r="C18" s="17" t="n">
        <v>0</v>
      </c>
    </row>
    <row r="19" customFormat="false" ht="15" hidden="false" customHeight="true" outlineLevel="0" collapsed="false">
      <c r="A19" s="104" t="s">
        <v>156</v>
      </c>
      <c r="B19" s="105" t="s">
        <v>157</v>
      </c>
      <c r="C19" s="17" t="n">
        <v>12500</v>
      </c>
    </row>
    <row r="20" customFormat="false" ht="15" hidden="false" customHeight="true" outlineLevel="0" collapsed="false">
      <c r="A20" s="104" t="s">
        <v>158</v>
      </c>
      <c r="B20" s="105" t="s">
        <v>159</v>
      </c>
      <c r="C20" s="17" t="n">
        <v>0</v>
      </c>
    </row>
    <row r="21" customFormat="false" ht="15" hidden="false" customHeight="true" outlineLevel="0" collapsed="false">
      <c r="A21" s="104" t="s">
        <v>160</v>
      </c>
      <c r="B21" s="105" t="s">
        <v>161</v>
      </c>
      <c r="C21" s="17" t="n">
        <v>0</v>
      </c>
    </row>
    <row r="22" customFormat="false" ht="15" hidden="false" customHeight="true" outlineLevel="0" collapsed="false">
      <c r="A22" s="104" t="s">
        <v>162</v>
      </c>
      <c r="B22" s="105" t="s">
        <v>163</v>
      </c>
      <c r="C22" s="17" t="n">
        <v>0</v>
      </c>
    </row>
    <row r="23" customFormat="false" ht="15" hidden="false" customHeight="true" outlineLevel="0" collapsed="false">
      <c r="A23" s="104" t="s">
        <v>164</v>
      </c>
      <c r="B23" s="105" t="s">
        <v>165</v>
      </c>
      <c r="C23" s="17" t="n">
        <v>0</v>
      </c>
    </row>
    <row r="24" customFormat="false" ht="15" hidden="false" customHeight="true" outlineLevel="0" collapsed="false">
      <c r="A24" s="104" t="s">
        <v>166</v>
      </c>
      <c r="B24" s="105" t="s">
        <v>167</v>
      </c>
      <c r="C24" s="17" t="n">
        <v>27200</v>
      </c>
    </row>
    <row r="25" customFormat="false" ht="15" hidden="false" customHeight="true" outlineLevel="0" collapsed="false">
      <c r="A25" s="104" t="s">
        <v>168</v>
      </c>
      <c r="B25" s="105" t="s">
        <v>169</v>
      </c>
      <c r="C25" s="17" t="n">
        <v>0</v>
      </c>
    </row>
    <row r="26" customFormat="false" ht="15" hidden="false" customHeight="true" outlineLevel="0" collapsed="false">
      <c r="A26" s="104" t="s">
        <v>170</v>
      </c>
      <c r="B26" s="105" t="s">
        <v>171</v>
      </c>
      <c r="C26" s="17" t="n">
        <v>13650</v>
      </c>
    </row>
    <row r="27" customFormat="false" ht="15" hidden="false" customHeight="true" outlineLevel="0" collapsed="false">
      <c r="A27" s="101" t="n">
        <v>2</v>
      </c>
      <c r="B27" s="106" t="s">
        <v>136</v>
      </c>
      <c r="C27" s="13" t="n">
        <v>263144</v>
      </c>
    </row>
    <row r="28" customFormat="false" ht="15" hidden="false" customHeight="true" outlineLevel="0" collapsed="false">
      <c r="A28" s="101" t="s">
        <v>19</v>
      </c>
      <c r="B28" s="106" t="s">
        <v>137</v>
      </c>
      <c r="C28" s="13" t="n">
        <f aca="false">SUM(C30:C42)</f>
        <v>662004</v>
      </c>
    </row>
    <row r="29" customFormat="false" ht="13.5" hidden="true" customHeight="true" outlineLevel="0" collapsed="false">
      <c r="A29" s="104"/>
      <c r="B29" s="107" t="s">
        <v>138</v>
      </c>
      <c r="C29" s="17"/>
    </row>
    <row r="30" customFormat="false" ht="15" hidden="false" customHeight="true" outlineLevel="0" collapsed="false">
      <c r="A30" s="104" t="n">
        <v>1</v>
      </c>
      <c r="B30" s="105" t="s">
        <v>129</v>
      </c>
      <c r="C30" s="17" t="n">
        <v>392204</v>
      </c>
    </row>
    <row r="31" customFormat="false" ht="15" hidden="false" customHeight="true" outlineLevel="0" collapsed="false">
      <c r="A31" s="104" t="n">
        <v>2</v>
      </c>
      <c r="B31" s="105" t="s">
        <v>130</v>
      </c>
      <c r="C31" s="17" t="n">
        <v>0</v>
      </c>
    </row>
    <row r="32" customFormat="false" ht="15" hidden="false" customHeight="true" outlineLevel="0" collapsed="false">
      <c r="A32" s="104" t="n">
        <v>3</v>
      </c>
      <c r="B32" s="105" t="s">
        <v>155</v>
      </c>
      <c r="C32" s="17" t="n">
        <v>10800</v>
      </c>
    </row>
    <row r="33" customFormat="false" ht="15" hidden="false" customHeight="true" outlineLevel="0" collapsed="false">
      <c r="A33" s="104" t="n">
        <v>4</v>
      </c>
      <c r="B33" s="105" t="s">
        <v>157</v>
      </c>
      <c r="C33" s="17" t="n">
        <v>5784</v>
      </c>
    </row>
    <row r="34" customFormat="false" ht="15" hidden="false" customHeight="true" outlineLevel="0" collapsed="false">
      <c r="A34" s="104" t="n">
        <v>5</v>
      </c>
      <c r="B34" s="105" t="s">
        <v>159</v>
      </c>
      <c r="C34" s="17" t="n">
        <v>1768</v>
      </c>
    </row>
    <row r="35" customFormat="false" ht="15" hidden="false" customHeight="true" outlineLevel="0" collapsed="false">
      <c r="A35" s="104" t="n">
        <v>6</v>
      </c>
      <c r="B35" s="105" t="s">
        <v>161</v>
      </c>
      <c r="C35" s="17" t="n">
        <v>1336</v>
      </c>
    </row>
    <row r="36" customFormat="false" ht="15" hidden="false" customHeight="true" outlineLevel="0" collapsed="false">
      <c r="A36" s="104" t="n">
        <v>7</v>
      </c>
      <c r="B36" s="105" t="s">
        <v>163</v>
      </c>
      <c r="C36" s="17" t="n">
        <v>33568</v>
      </c>
    </row>
    <row r="37" customFormat="false" ht="15" hidden="false" customHeight="true" outlineLevel="0" collapsed="false">
      <c r="A37" s="104" t="n">
        <v>8</v>
      </c>
      <c r="B37" s="105" t="s">
        <v>165</v>
      </c>
      <c r="C37" s="17" t="n">
        <v>52704</v>
      </c>
    </row>
    <row r="38" customFormat="false" ht="15" hidden="false" customHeight="true" outlineLevel="0" collapsed="false">
      <c r="A38" s="104" t="n">
        <v>9</v>
      </c>
      <c r="B38" s="105" t="s">
        <v>167</v>
      </c>
      <c r="C38" s="17" t="n">
        <v>68007</v>
      </c>
    </row>
    <row r="39" customFormat="false" ht="15" hidden="false" customHeight="true" outlineLevel="0" collapsed="false">
      <c r="A39" s="104" t="n">
        <v>10</v>
      </c>
      <c r="B39" s="105" t="s">
        <v>169</v>
      </c>
      <c r="C39" s="17" t="n">
        <v>51478</v>
      </c>
    </row>
    <row r="40" customFormat="false" ht="15" hidden="false" customHeight="true" outlineLevel="0" collapsed="false">
      <c r="A40" s="104" t="n">
        <v>11</v>
      </c>
      <c r="B40" s="105" t="s">
        <v>171</v>
      </c>
      <c r="C40" s="17" t="n">
        <v>10591</v>
      </c>
    </row>
    <row r="41" customFormat="false" ht="15" hidden="false" customHeight="true" outlineLevel="0" collapsed="false">
      <c r="A41" s="104" t="n">
        <v>12</v>
      </c>
      <c r="B41" s="105" t="s">
        <v>172</v>
      </c>
      <c r="C41" s="17" t="n">
        <v>13265</v>
      </c>
    </row>
    <row r="42" customFormat="false" ht="15" hidden="false" customHeight="true" outlineLevel="0" collapsed="false">
      <c r="A42" s="104" t="n">
        <v>13</v>
      </c>
      <c r="B42" s="105" t="s">
        <v>173</v>
      </c>
      <c r="C42" s="17" t="n">
        <v>20499</v>
      </c>
    </row>
    <row r="43" customFormat="false" ht="15" hidden="false" customHeight="true" outlineLevel="0" collapsed="false">
      <c r="A43" s="101" t="s">
        <v>24</v>
      </c>
      <c r="B43" s="106" t="s">
        <v>174</v>
      </c>
      <c r="C43" s="13" t="n">
        <v>23000</v>
      </c>
    </row>
    <row r="44" customFormat="false" ht="15" hidden="false" customHeight="true" outlineLevel="0" collapsed="false">
      <c r="A44" s="101" t="s">
        <v>46</v>
      </c>
      <c r="B44" s="106" t="s">
        <v>175</v>
      </c>
      <c r="C44" s="13" t="n">
        <v>0</v>
      </c>
    </row>
    <row r="45" customFormat="false" ht="15" hidden="false" customHeight="true" outlineLevel="0" collapsed="false">
      <c r="A45" s="108" t="s">
        <v>116</v>
      </c>
      <c r="B45" s="109" t="s">
        <v>145</v>
      </c>
      <c r="C45" s="17"/>
    </row>
    <row r="46" s="112" customFormat="true" ht="29.25" hidden="false" customHeight="true" outlineLevel="0" collapsed="false">
      <c r="A46" s="110" t="s">
        <v>117</v>
      </c>
      <c r="B46" s="111" t="s">
        <v>146</v>
      </c>
      <c r="C46" s="103" t="n">
        <v>23200</v>
      </c>
    </row>
    <row r="47" customFormat="false" ht="31.15" hidden="false" customHeight="true" outlineLevel="0" collapsed="false">
      <c r="A47" s="110" t="s">
        <v>147</v>
      </c>
      <c r="B47" s="113" t="s">
        <v>35</v>
      </c>
      <c r="C47" s="13" t="n">
        <v>34850</v>
      </c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0.708333333333333" right="0.747916666666667" top="0.3937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14" width="5.28"/>
    <col collapsed="false" customWidth="true" hidden="false" outlineLevel="0" max="2" min="2" style="114" width="47.7"/>
    <col collapsed="false" customWidth="true" hidden="false" outlineLevel="0" max="3" min="3" style="114" width="11.13"/>
    <col collapsed="false" customWidth="true" hidden="false" outlineLevel="0" max="4" min="4" style="114" width="10.99"/>
    <col collapsed="false" customWidth="true" hidden="false" outlineLevel="0" max="5" min="5" style="114" width="11.42"/>
    <col collapsed="false" customWidth="true" hidden="false" outlineLevel="0" max="6" min="6" style="114" width="9.56"/>
    <col collapsed="false" customWidth="true" hidden="false" outlineLevel="0" max="7" min="7" style="114" width="8.56"/>
    <col collapsed="false" customWidth="true" hidden="false" outlineLevel="0" max="8" min="8" style="114" width="7.28"/>
    <col collapsed="false" customWidth="true" hidden="false" outlineLevel="0" max="9" min="9" style="114" width="7.7"/>
    <col collapsed="false" customWidth="true" hidden="false" outlineLevel="0" max="10" min="10" style="114" width="6.85"/>
    <col collapsed="false" customWidth="true" hidden="false" outlineLevel="0" max="11" min="11" style="114" width="8.28"/>
    <col collapsed="false" customWidth="true" hidden="false" outlineLevel="0" max="12" min="12" style="114" width="10.41"/>
    <col collapsed="false" customWidth="false" hidden="false" outlineLevel="0" max="257" min="13" style="114" width="8.85"/>
  </cols>
  <sheetData>
    <row r="1" customFormat="false" ht="16.9" hidden="false" customHeight="true" outlineLevel="0" collapsed="false">
      <c r="A1" s="3" t="s">
        <v>0</v>
      </c>
      <c r="B1" s="4"/>
      <c r="J1" s="115" t="s">
        <v>176</v>
      </c>
      <c r="K1" s="115"/>
      <c r="L1" s="115"/>
    </row>
    <row r="2" customFormat="false" ht="17.45" hidden="false" customHeight="true" outlineLevel="0" collapsed="false">
      <c r="A2" s="3" t="s">
        <v>2</v>
      </c>
      <c r="B2" s="3"/>
    </row>
    <row r="3" customFormat="false" ht="10.15" hidden="false" customHeight="true" outlineLevel="0" collapsed="false">
      <c r="A3" s="116"/>
      <c r="B3" s="2"/>
    </row>
    <row r="4" customFormat="false" ht="22.9" hidden="false" customHeight="true" outlineLevel="0" collapsed="false">
      <c r="A4" s="117" t="s">
        <v>177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</row>
    <row r="5" customFormat="false" ht="18.75" hidden="false" customHeight="false" outlineLevel="0" collapsed="false">
      <c r="A5" s="118" t="s">
        <v>4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6" customFormat="false" ht="21" hidden="false" customHeight="true" outlineLevel="0" collapsed="false">
      <c r="A6" s="118" t="str">
        <f aca="false">'81-69'!A6:C6</f>
        <v>(Kèm theo Quyết định số 06/QĐ-UBND ngày 06/01/2025 của UBND thành phố)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8" hidden="false" customHeight="true" outlineLevel="0" collapsed="false">
      <c r="L7" s="119" t="s">
        <v>6</v>
      </c>
    </row>
    <row r="8" customFormat="false" ht="27.6" hidden="false" customHeight="true" outlineLevel="0" collapsed="false">
      <c r="A8" s="120" t="s">
        <v>7</v>
      </c>
      <c r="B8" s="120" t="s">
        <v>178</v>
      </c>
      <c r="C8" s="120" t="s">
        <v>179</v>
      </c>
      <c r="D8" s="120" t="s">
        <v>180</v>
      </c>
      <c r="E8" s="120" t="s">
        <v>181</v>
      </c>
      <c r="F8" s="120" t="s">
        <v>182</v>
      </c>
      <c r="G8" s="120" t="s">
        <v>183</v>
      </c>
      <c r="H8" s="120" t="s">
        <v>184</v>
      </c>
      <c r="I8" s="120"/>
      <c r="J8" s="120"/>
      <c r="K8" s="120" t="s">
        <v>185</v>
      </c>
      <c r="L8" s="120" t="s">
        <v>186</v>
      </c>
    </row>
    <row r="9" customFormat="false" ht="83.45" hidden="false" customHeight="true" outlineLevel="0" collapsed="false">
      <c r="A9" s="120"/>
      <c r="B9" s="120"/>
      <c r="C9" s="120"/>
      <c r="D9" s="120"/>
      <c r="E9" s="120"/>
      <c r="F9" s="120"/>
      <c r="G9" s="120"/>
      <c r="H9" s="120" t="s">
        <v>187</v>
      </c>
      <c r="I9" s="120" t="s">
        <v>188</v>
      </c>
      <c r="J9" s="120" t="s">
        <v>189</v>
      </c>
      <c r="K9" s="120"/>
      <c r="L9" s="120"/>
    </row>
    <row r="10" customFormat="false" ht="20.45" hidden="false" customHeight="true" outlineLevel="0" collapsed="false">
      <c r="A10" s="121" t="s">
        <v>10</v>
      </c>
      <c r="B10" s="121" t="s">
        <v>36</v>
      </c>
      <c r="C10" s="121" t="n">
        <v>1</v>
      </c>
      <c r="D10" s="121" t="n">
        <v>2</v>
      </c>
      <c r="E10" s="121" t="n">
        <v>3</v>
      </c>
      <c r="F10" s="121" t="n">
        <v>4</v>
      </c>
      <c r="G10" s="121" t="n">
        <v>5</v>
      </c>
      <c r="H10" s="121" t="n">
        <v>6</v>
      </c>
      <c r="I10" s="121" t="n">
        <v>7</v>
      </c>
      <c r="J10" s="121" t="n">
        <v>8</v>
      </c>
      <c r="K10" s="121" t="n">
        <v>9</v>
      </c>
      <c r="L10" s="121" t="n">
        <v>10</v>
      </c>
    </row>
    <row r="11" customFormat="false" ht="15" hidden="false" customHeight="true" outlineLevel="0" collapsed="false">
      <c r="A11" s="122"/>
      <c r="B11" s="122" t="s">
        <v>187</v>
      </c>
      <c r="C11" s="123" t="n">
        <f aca="false">SUM(D11:L11)</f>
        <v>1007548</v>
      </c>
      <c r="D11" s="123" t="n">
        <f aca="false">D12+D26+D27+D28+D29+D30</f>
        <v>322544</v>
      </c>
      <c r="E11" s="123" t="n">
        <f aca="false">E12+E26+E27+E28+E29+E30</f>
        <v>662004</v>
      </c>
      <c r="F11" s="123" t="n">
        <f aca="false">F12+F26+F27+F28+F29+F30</f>
        <v>23000</v>
      </c>
      <c r="G11" s="123" t="n">
        <f aca="false">G12+G26+G27+G28+G29+G30</f>
        <v>0</v>
      </c>
      <c r="H11" s="123" t="n">
        <f aca="false">H12+H26+H27+H28+H29+H30</f>
        <v>0</v>
      </c>
      <c r="I11" s="123" t="n">
        <f aca="false">I12+I26+I27+I28+I29+I30</f>
        <v>0</v>
      </c>
      <c r="J11" s="123" t="n">
        <f aca="false">J12+J26+J27+J28+J29+J30</f>
        <v>0</v>
      </c>
      <c r="K11" s="123" t="n">
        <f aca="false">K12+K26+K27+K28+K29+K30</f>
        <v>0</v>
      </c>
      <c r="L11" s="123" t="n">
        <f aca="false">L12+L26+L27+L28+L29+L30</f>
        <v>0</v>
      </c>
    </row>
    <row r="12" s="125" customFormat="true" ht="18" hidden="false" customHeight="true" outlineLevel="0" collapsed="false">
      <c r="A12" s="122" t="s">
        <v>14</v>
      </c>
      <c r="B12" s="124" t="s">
        <v>190</v>
      </c>
      <c r="C12" s="123" t="n">
        <f aca="false">SUM(D12:L12)</f>
        <v>984548</v>
      </c>
      <c r="D12" s="123" t="n">
        <f aca="false">SUM(D13:D25)</f>
        <v>322544</v>
      </c>
      <c r="E12" s="123" t="n">
        <f aca="false">SUM(E13:E25)</f>
        <v>662004</v>
      </c>
      <c r="F12" s="123" t="n">
        <f aca="false">SUM(F13:F25)</f>
        <v>0</v>
      </c>
      <c r="G12" s="123" t="n">
        <f aca="false">SUM(G13:G25)</f>
        <v>0</v>
      </c>
      <c r="H12" s="123" t="n">
        <f aca="false">SUM(H13:H25)</f>
        <v>0</v>
      </c>
      <c r="I12" s="123" t="n">
        <f aca="false">SUM(I13:I25)</f>
        <v>0</v>
      </c>
      <c r="J12" s="123" t="n">
        <f aca="false">SUM(J13:J25)</f>
        <v>0</v>
      </c>
      <c r="K12" s="123" t="n">
        <f aca="false">SUM(K13:K25)</f>
        <v>0</v>
      </c>
      <c r="L12" s="123" t="n">
        <f aca="false">SUM(L13:L25)</f>
        <v>0</v>
      </c>
    </row>
    <row r="13" customFormat="false" ht="15" hidden="false" customHeight="false" outlineLevel="0" collapsed="false">
      <c r="A13" s="121" t="n">
        <v>1</v>
      </c>
      <c r="B13" s="126" t="s">
        <v>191</v>
      </c>
      <c r="C13" s="127" t="n">
        <f aca="false">SUM(D13:L13)</f>
        <v>52704</v>
      </c>
      <c r="D13" s="127" t="n">
        <f aca="false">'85-73'!C23</f>
        <v>0</v>
      </c>
      <c r="E13" s="128" t="n">
        <f aca="false">'85-73'!C37</f>
        <v>52704</v>
      </c>
      <c r="F13" s="123"/>
      <c r="G13" s="123"/>
      <c r="H13" s="123"/>
      <c r="I13" s="123"/>
      <c r="J13" s="123"/>
      <c r="K13" s="123"/>
      <c r="L13" s="127"/>
    </row>
    <row r="14" customFormat="false" ht="15" hidden="false" customHeight="true" outlineLevel="0" collapsed="false">
      <c r="A14" s="121" t="n">
        <v>2</v>
      </c>
      <c r="B14" s="105" t="s">
        <v>157</v>
      </c>
      <c r="C14" s="127" t="n">
        <f aca="false">SUM(D14:L14)</f>
        <v>18284</v>
      </c>
      <c r="D14" s="127" t="n">
        <f aca="false">'85-73'!C19</f>
        <v>12500</v>
      </c>
      <c r="E14" s="128" t="n">
        <f aca="false">'85-73'!C33</f>
        <v>5784</v>
      </c>
      <c r="F14" s="123"/>
      <c r="G14" s="123"/>
      <c r="H14" s="123"/>
      <c r="I14" s="123"/>
      <c r="J14" s="123"/>
      <c r="K14" s="123"/>
      <c r="L14" s="127"/>
    </row>
    <row r="15" customFormat="false" ht="15" hidden="false" customHeight="false" outlineLevel="0" collapsed="false">
      <c r="A15" s="121" t="n">
        <v>3</v>
      </c>
      <c r="B15" s="105" t="s">
        <v>161</v>
      </c>
      <c r="C15" s="127" t="n">
        <f aca="false">SUM(D15:L15)</f>
        <v>1336</v>
      </c>
      <c r="D15" s="127" t="n">
        <f aca="false">'85-73'!C21</f>
        <v>0</v>
      </c>
      <c r="E15" s="128" t="n">
        <f aca="false">'85-73'!C35</f>
        <v>1336</v>
      </c>
      <c r="F15" s="123"/>
      <c r="G15" s="123"/>
      <c r="H15" s="123"/>
      <c r="I15" s="123"/>
      <c r="J15" s="123"/>
      <c r="K15" s="123"/>
      <c r="L15" s="127"/>
    </row>
    <row r="16" customFormat="false" ht="12.6" hidden="false" customHeight="true" outlineLevel="0" collapsed="false">
      <c r="A16" s="121" t="n">
        <v>4</v>
      </c>
      <c r="B16" s="105" t="s">
        <v>163</v>
      </c>
      <c r="C16" s="127" t="n">
        <f aca="false">SUM(D16:L16)</f>
        <v>33568</v>
      </c>
      <c r="D16" s="127" t="n">
        <f aca="false">'85-73'!C22</f>
        <v>0</v>
      </c>
      <c r="E16" s="128" t="n">
        <f aca="false">'85-73'!C36</f>
        <v>33568</v>
      </c>
      <c r="F16" s="123"/>
      <c r="G16" s="123"/>
      <c r="H16" s="123"/>
      <c r="I16" s="123"/>
      <c r="J16" s="123"/>
      <c r="K16" s="123"/>
      <c r="L16" s="127"/>
    </row>
    <row r="17" customFormat="false" ht="15" hidden="false" customHeight="false" outlineLevel="0" collapsed="false">
      <c r="A17" s="121" t="n">
        <v>5</v>
      </c>
      <c r="B17" s="126" t="s">
        <v>192</v>
      </c>
      <c r="C17" s="127" t="n">
        <f aca="false">SUM(D17:L17)</f>
        <v>1768</v>
      </c>
      <c r="D17" s="127" t="n">
        <f aca="false">'85-73'!C20</f>
        <v>0</v>
      </c>
      <c r="E17" s="128" t="n">
        <f aca="false">'85-73'!C34</f>
        <v>1768</v>
      </c>
      <c r="F17" s="123"/>
      <c r="G17" s="123"/>
      <c r="H17" s="123"/>
      <c r="I17" s="123"/>
      <c r="J17" s="123"/>
      <c r="K17" s="123"/>
      <c r="L17" s="127"/>
    </row>
    <row r="18" customFormat="false" ht="15" hidden="false" customHeight="false" outlineLevel="0" collapsed="false">
      <c r="A18" s="121" t="n">
        <v>6</v>
      </c>
      <c r="B18" s="126" t="s">
        <v>193</v>
      </c>
      <c r="C18" s="127" t="n">
        <f aca="false">SUM(D18:L18)</f>
        <v>398254</v>
      </c>
      <c r="D18" s="127" t="n">
        <f aca="false">'85-73'!C16</f>
        <v>6050</v>
      </c>
      <c r="E18" s="128" t="n">
        <f aca="false">'85-73'!C30</f>
        <v>392204</v>
      </c>
      <c r="F18" s="123"/>
      <c r="G18" s="123"/>
      <c r="H18" s="123"/>
      <c r="I18" s="123"/>
      <c r="J18" s="123"/>
      <c r="K18" s="123"/>
      <c r="L18" s="127"/>
    </row>
    <row r="19" customFormat="false" ht="15" hidden="false" customHeight="false" outlineLevel="0" collapsed="false">
      <c r="A19" s="121" t="n">
        <v>7</v>
      </c>
      <c r="B19" s="126" t="s">
        <v>194</v>
      </c>
      <c r="C19" s="127" t="n">
        <f aca="false">SUM(D19:L19)</f>
        <v>10800</v>
      </c>
      <c r="D19" s="127" t="n">
        <f aca="false">'85-73'!C18</f>
        <v>0</v>
      </c>
      <c r="E19" s="128" t="n">
        <f aca="false">'85-73'!C32</f>
        <v>10800</v>
      </c>
      <c r="F19" s="123"/>
      <c r="G19" s="123"/>
      <c r="H19" s="123"/>
      <c r="I19" s="123"/>
      <c r="J19" s="123"/>
      <c r="K19" s="123"/>
      <c r="L19" s="127"/>
    </row>
    <row r="20" customFormat="false" ht="15" hidden="false" customHeight="false" outlineLevel="0" collapsed="false">
      <c r="A20" s="121" t="n">
        <v>8</v>
      </c>
      <c r="B20" s="126" t="s">
        <v>195</v>
      </c>
      <c r="C20" s="127" t="n">
        <f aca="false">SUM(D20:L20)</f>
        <v>95207</v>
      </c>
      <c r="D20" s="127" t="n">
        <f aca="false">'85-73'!C24</f>
        <v>27200</v>
      </c>
      <c r="E20" s="128" t="n">
        <f aca="false">'85-73'!C38</f>
        <v>68007</v>
      </c>
      <c r="F20" s="123"/>
      <c r="G20" s="123"/>
      <c r="H20" s="123"/>
      <c r="I20" s="123"/>
      <c r="J20" s="123"/>
      <c r="K20" s="123"/>
      <c r="L20" s="127"/>
    </row>
    <row r="21" customFormat="false" ht="15" hidden="false" customHeight="false" outlineLevel="0" collapsed="false">
      <c r="A21" s="121" t="n">
        <v>9</v>
      </c>
      <c r="B21" s="126" t="s">
        <v>196</v>
      </c>
      <c r="C21" s="127" t="n">
        <f aca="false">SUM(D21:L21)</f>
        <v>51478</v>
      </c>
      <c r="D21" s="127" t="n">
        <f aca="false">'85-73'!C25</f>
        <v>0</v>
      </c>
      <c r="E21" s="128" t="n">
        <f aca="false">'85-73'!C39</f>
        <v>51478</v>
      </c>
      <c r="F21" s="123"/>
      <c r="G21" s="123"/>
      <c r="H21" s="123"/>
      <c r="I21" s="123"/>
      <c r="J21" s="123"/>
      <c r="K21" s="123"/>
      <c r="L21" s="127"/>
    </row>
    <row r="22" customFormat="false" ht="15" hidden="false" customHeight="false" outlineLevel="0" collapsed="false">
      <c r="A22" s="121" t="n">
        <v>10</v>
      </c>
      <c r="B22" s="126" t="s">
        <v>197</v>
      </c>
      <c r="C22" s="127" t="n">
        <f aca="false">SUM(D22:L22)</f>
        <v>24241</v>
      </c>
      <c r="D22" s="127" t="n">
        <f aca="false">'85-73'!C26</f>
        <v>13650</v>
      </c>
      <c r="E22" s="128" t="n">
        <f aca="false">'85-73'!C40</f>
        <v>10591</v>
      </c>
      <c r="F22" s="123"/>
      <c r="G22" s="123"/>
      <c r="H22" s="123"/>
      <c r="I22" s="123"/>
      <c r="J22" s="123"/>
      <c r="K22" s="123"/>
      <c r="L22" s="127"/>
    </row>
    <row r="23" customFormat="false" ht="15" hidden="false" customHeight="false" outlineLevel="0" collapsed="false">
      <c r="A23" s="121" t="n">
        <v>11</v>
      </c>
      <c r="B23" s="126" t="s">
        <v>198</v>
      </c>
      <c r="C23" s="127" t="n">
        <f aca="false">SUM(D23:L23)</f>
        <v>13265</v>
      </c>
      <c r="D23" s="127"/>
      <c r="E23" s="128" t="n">
        <f aca="false">'85-73'!C41</f>
        <v>13265</v>
      </c>
      <c r="F23" s="123"/>
      <c r="G23" s="123"/>
      <c r="H23" s="123"/>
      <c r="I23" s="123"/>
      <c r="J23" s="123"/>
      <c r="K23" s="123"/>
      <c r="L23" s="127"/>
    </row>
    <row r="24" customFormat="false" ht="15" hidden="false" customHeight="false" outlineLevel="0" collapsed="false">
      <c r="A24" s="121" t="n">
        <v>12</v>
      </c>
      <c r="B24" s="126" t="s">
        <v>199</v>
      </c>
      <c r="C24" s="127" t="n">
        <f aca="false">SUM(D24:L24)</f>
        <v>20499</v>
      </c>
      <c r="D24" s="127" t="n">
        <v>0</v>
      </c>
      <c r="E24" s="128" t="n">
        <f aca="false">'85-73'!C42</f>
        <v>20499</v>
      </c>
      <c r="F24" s="123"/>
      <c r="G24" s="123"/>
      <c r="H24" s="123"/>
      <c r="I24" s="123"/>
      <c r="J24" s="123"/>
      <c r="K24" s="123"/>
      <c r="L24" s="127"/>
    </row>
    <row r="25" s="125" customFormat="true" ht="18" hidden="false" customHeight="true" outlineLevel="0" collapsed="false">
      <c r="A25" s="121" t="n">
        <v>13</v>
      </c>
      <c r="B25" s="126" t="s">
        <v>136</v>
      </c>
      <c r="C25" s="127" t="n">
        <f aca="false">SUM(D25:L25)</f>
        <v>263144</v>
      </c>
      <c r="D25" s="127" t="n">
        <f aca="false">'85-73'!C27</f>
        <v>263144</v>
      </c>
      <c r="E25" s="123"/>
      <c r="F25" s="129"/>
      <c r="G25" s="123"/>
      <c r="H25" s="123"/>
      <c r="I25" s="123"/>
      <c r="J25" s="123"/>
      <c r="K25" s="123"/>
      <c r="L25" s="123"/>
    </row>
    <row r="26" s="125" customFormat="true" ht="19.15" hidden="false" customHeight="true" outlineLevel="0" collapsed="false">
      <c r="A26" s="122" t="s">
        <v>19</v>
      </c>
      <c r="B26" s="124" t="s">
        <v>182</v>
      </c>
      <c r="C26" s="123" t="n">
        <f aca="false">SUM(D26:L26)</f>
        <v>23000</v>
      </c>
      <c r="D26" s="123"/>
      <c r="E26" s="123"/>
      <c r="F26" s="127" t="n">
        <v>23000</v>
      </c>
      <c r="G26" s="129"/>
      <c r="H26" s="123"/>
      <c r="I26" s="123"/>
      <c r="J26" s="123"/>
      <c r="K26" s="123"/>
      <c r="L26" s="123"/>
    </row>
    <row r="27" s="125" customFormat="true" ht="19.15" hidden="false" customHeight="true" outlineLevel="0" collapsed="false">
      <c r="A27" s="122" t="s">
        <v>24</v>
      </c>
      <c r="B27" s="124" t="s">
        <v>183</v>
      </c>
      <c r="C27" s="123" t="n">
        <f aca="false">SUM(D27:L27)</f>
        <v>0</v>
      </c>
      <c r="D27" s="123"/>
      <c r="E27" s="123"/>
      <c r="F27" s="123"/>
      <c r="G27" s="123" t="n">
        <v>0</v>
      </c>
      <c r="H27" s="123"/>
      <c r="I27" s="123"/>
      <c r="J27" s="123"/>
      <c r="K27" s="123"/>
      <c r="L27" s="123"/>
    </row>
    <row r="28" s="125" customFormat="true" ht="16.15" hidden="false" customHeight="true" outlineLevel="0" collapsed="false">
      <c r="A28" s="122" t="s">
        <v>46</v>
      </c>
      <c r="B28" s="124" t="s">
        <v>200</v>
      </c>
      <c r="C28" s="123" t="n">
        <f aca="false">SUM(D28:L28)</f>
        <v>0</v>
      </c>
      <c r="D28" s="123"/>
      <c r="E28" s="123"/>
      <c r="F28" s="123"/>
      <c r="G28" s="123"/>
      <c r="H28" s="123"/>
      <c r="I28" s="123"/>
      <c r="J28" s="123"/>
      <c r="K28" s="123"/>
      <c r="L28" s="123"/>
    </row>
    <row r="29" customFormat="false" ht="17.45" hidden="false" customHeight="true" outlineLevel="0" collapsed="false">
      <c r="A29" s="122" t="s">
        <v>50</v>
      </c>
      <c r="B29" s="124" t="s">
        <v>185</v>
      </c>
      <c r="C29" s="123" t="n">
        <f aca="false">SUM(D29:L29)</f>
        <v>0</v>
      </c>
      <c r="D29" s="127"/>
      <c r="E29" s="127"/>
      <c r="F29" s="127"/>
      <c r="G29" s="127"/>
      <c r="H29" s="127"/>
      <c r="I29" s="127"/>
      <c r="J29" s="127"/>
      <c r="K29" s="127"/>
      <c r="L29" s="123"/>
    </row>
    <row r="30" customFormat="false" ht="18.6" hidden="false" customHeight="true" outlineLevel="0" collapsed="false">
      <c r="A30" s="122" t="s">
        <v>201</v>
      </c>
      <c r="B30" s="130" t="s">
        <v>202</v>
      </c>
      <c r="C30" s="123" t="n">
        <f aca="false">SUM(D30:L30)</f>
        <v>0</v>
      </c>
      <c r="D30" s="123"/>
      <c r="E30" s="123"/>
      <c r="F30" s="123"/>
      <c r="G30" s="123"/>
      <c r="H30" s="123"/>
      <c r="I30" s="123"/>
      <c r="J30" s="123"/>
      <c r="K30" s="123"/>
      <c r="L30" s="123"/>
    </row>
    <row r="31" customFormat="false" ht="12.75" hidden="false" customHeight="false" outlineLevel="0" collapsed="false">
      <c r="E31" s="131"/>
    </row>
  </sheetData>
  <mergeCells count="14">
    <mergeCell ref="J1:L1"/>
    <mergeCell ref="A4:L4"/>
    <mergeCell ref="A5:L5"/>
    <mergeCell ref="A6:L6"/>
    <mergeCell ref="A8:A9"/>
    <mergeCell ref="B8:B9"/>
    <mergeCell ref="C8:C9"/>
    <mergeCell ref="D8:D9"/>
    <mergeCell ref="E8:E9"/>
    <mergeCell ref="F8:F9"/>
    <mergeCell ref="G8:G9"/>
    <mergeCell ref="H8:J8"/>
    <mergeCell ref="K8:K9"/>
    <mergeCell ref="L8:L9"/>
  </mergeCells>
  <printOptions headings="false" gridLines="false" gridLinesSet="true" horizontalCentered="false" verticalCentered="false"/>
  <pageMargins left="0.620138888888889" right="0.320138888888889" top="0.379861111111111" bottom="0.2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5.56"/>
    <col collapsed="false" customWidth="true" hidden="false" outlineLevel="0" max="2" min="2" style="27" width="39.56"/>
    <col collapsed="false" customWidth="true" hidden="false" outlineLevel="0" max="3" min="3" style="27" width="9.14"/>
    <col collapsed="false" customWidth="true" hidden="false" outlineLevel="0" max="4" min="4" style="27" width="7.99"/>
    <col collapsed="false" customWidth="true" hidden="false" outlineLevel="0" max="5" min="5" style="27" width="6.7"/>
    <col collapsed="false" customWidth="true" hidden="false" outlineLevel="0" max="6" min="6" style="27" width="5.71"/>
    <col collapsed="false" customWidth="true" hidden="false" outlineLevel="0" max="7" min="7" style="27" width="7.56"/>
    <col collapsed="false" customWidth="true" hidden="false" outlineLevel="0" max="8" min="8" style="27" width="6.99"/>
    <col collapsed="false" customWidth="true" hidden="false" outlineLevel="0" max="9" min="9" style="27" width="6.85"/>
    <col collapsed="false" customWidth="true" hidden="false" outlineLevel="0" max="10" min="10" style="27" width="6.99"/>
    <col collapsed="false" customWidth="true" hidden="false" outlineLevel="0" max="11" min="11" style="27" width="8.56"/>
    <col collapsed="false" customWidth="true" hidden="false" outlineLevel="0" max="12" min="12" style="27" width="9.41"/>
    <col collapsed="false" customWidth="true" hidden="false" outlineLevel="0" max="13" min="13" style="27" width="6.85"/>
    <col collapsed="false" customWidth="true" hidden="false" outlineLevel="0" max="14" min="14" style="27" width="8.41"/>
    <col collapsed="false" customWidth="true" hidden="false" outlineLevel="0" max="15" min="15" style="27" width="6.99"/>
    <col collapsed="false" customWidth="true" hidden="false" outlineLevel="0" max="16" min="16" style="27" width="7.7"/>
    <col collapsed="false" customWidth="false" hidden="false" outlineLevel="0" max="257" min="17" style="27" width="8.85"/>
  </cols>
  <sheetData>
    <row r="1" customFormat="false" ht="13.9" hidden="false" customHeight="true" outlineLevel="0" collapsed="false">
      <c r="A1" s="3" t="s">
        <v>0</v>
      </c>
      <c r="B1" s="4"/>
      <c r="M1" s="48" t="s">
        <v>203</v>
      </c>
      <c r="N1" s="48"/>
      <c r="O1" s="48"/>
      <c r="P1" s="48"/>
    </row>
    <row r="2" customFormat="false" ht="16.5" hidden="false" customHeight="false" outlineLevel="0" collapsed="false">
      <c r="A2" s="3" t="s">
        <v>2</v>
      </c>
      <c r="B2" s="3"/>
    </row>
    <row r="3" customFormat="false" ht="40.9" hidden="false" customHeight="true" outlineLevel="0" collapsed="false">
      <c r="A3" s="81" t="s">
        <v>204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</row>
    <row r="4" customFormat="false" ht="18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false" outlineLevel="0" collapsed="false">
      <c r="A5" s="133" t="str">
        <f aca="false">'81-69'!A6:C6</f>
        <v>(Kèm theo Quyết định số 06/QĐ-UBND ngày 06/01/2025 của UBND thành phố)</v>
      </c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12.75" hidden="false" customHeight="false" outlineLevel="0" collapsed="false">
      <c r="C6" s="59"/>
      <c r="O6" s="134" t="s">
        <v>6</v>
      </c>
    </row>
    <row r="7" customFormat="false" ht="12.75" hidden="false" customHeight="true" outlineLevel="0" collapsed="false">
      <c r="A7" s="135" t="s">
        <v>7</v>
      </c>
      <c r="B7" s="135" t="s">
        <v>178</v>
      </c>
      <c r="C7" s="135" t="s">
        <v>187</v>
      </c>
      <c r="D7" s="135" t="s">
        <v>205</v>
      </c>
      <c r="E7" s="135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</row>
    <row r="8" customFormat="false" ht="18.75" hidden="false" customHeight="true" outlineLevel="0" collapsed="false">
      <c r="A8" s="135"/>
      <c r="B8" s="135"/>
      <c r="C8" s="135"/>
      <c r="D8" s="135" t="s">
        <v>206</v>
      </c>
      <c r="E8" s="135" t="s">
        <v>207</v>
      </c>
      <c r="F8" s="135" t="s">
        <v>208</v>
      </c>
      <c r="G8" s="135" t="s">
        <v>209</v>
      </c>
      <c r="H8" s="135" t="s">
        <v>210</v>
      </c>
      <c r="I8" s="135" t="s">
        <v>211</v>
      </c>
      <c r="J8" s="135" t="s">
        <v>212</v>
      </c>
      <c r="K8" s="135" t="s">
        <v>213</v>
      </c>
      <c r="L8" s="135" t="s">
        <v>205</v>
      </c>
      <c r="M8" s="135"/>
      <c r="N8" s="135" t="s">
        <v>214</v>
      </c>
      <c r="O8" s="135" t="s">
        <v>215</v>
      </c>
      <c r="P8" s="135" t="s">
        <v>216</v>
      </c>
      <c r="Q8" s="135" t="s">
        <v>217</v>
      </c>
    </row>
    <row r="9" customFormat="false" ht="98.2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 t="s">
        <v>218</v>
      </c>
      <c r="M9" s="135" t="s">
        <v>219</v>
      </c>
      <c r="N9" s="135"/>
      <c r="O9" s="135"/>
      <c r="P9" s="135"/>
      <c r="Q9" s="135"/>
    </row>
    <row r="10" customFormat="false" ht="12.75" hidden="false" customHeight="false" outlineLevel="0" collapsed="false">
      <c r="A10" s="136" t="s">
        <v>10</v>
      </c>
      <c r="B10" s="136" t="s">
        <v>36</v>
      </c>
      <c r="C10" s="136" t="n">
        <v>1</v>
      </c>
      <c r="D10" s="136" t="n">
        <v>2</v>
      </c>
      <c r="E10" s="136" t="n">
        <v>3</v>
      </c>
      <c r="F10" s="136" t="n">
        <v>4</v>
      </c>
      <c r="G10" s="136" t="n">
        <v>5</v>
      </c>
      <c r="H10" s="136" t="n">
        <v>6</v>
      </c>
      <c r="I10" s="136" t="n">
        <v>7</v>
      </c>
      <c r="J10" s="136" t="n">
        <v>8</v>
      </c>
      <c r="K10" s="136" t="n">
        <v>9</v>
      </c>
      <c r="L10" s="136" t="n">
        <v>10</v>
      </c>
      <c r="M10" s="136" t="n">
        <v>11</v>
      </c>
      <c r="N10" s="136" t="n">
        <v>12</v>
      </c>
      <c r="O10" s="136" t="n">
        <v>13</v>
      </c>
      <c r="P10" s="136" t="n">
        <v>14</v>
      </c>
      <c r="Q10" s="136" t="n">
        <v>15</v>
      </c>
    </row>
    <row r="11" s="79" customFormat="true" ht="18.75" hidden="false" customHeight="true" outlineLevel="0" collapsed="false">
      <c r="A11" s="101"/>
      <c r="B11" s="106" t="s">
        <v>220</v>
      </c>
      <c r="C11" s="137" t="n">
        <f aca="false">C12+C18+C26+C33+C44+C63+C69+C76+C83+C86+C90+C91+C92+C93+C94+C95</f>
        <v>322544</v>
      </c>
      <c r="D11" s="137" t="n">
        <f aca="false">D12+D18+D26+D33+D44+D63+D69+D76+D83+D86+D90+D91+D92+D93+D94+D95</f>
        <v>5050</v>
      </c>
      <c r="E11" s="137" t="n">
        <f aca="false">E12+E18+E26+E33+E44+E63+E69+E76+E83+E86+E90+E91+E92+E93+E94+E95</f>
        <v>0</v>
      </c>
      <c r="F11" s="137" t="n">
        <f aca="false">F12+F18+F26+F33+F44+F63+F69+F76+F83+F86+F90+F91+F92+F93+F94+F95</f>
        <v>0</v>
      </c>
      <c r="G11" s="137" t="n">
        <f aca="false">G12+G18+G26+G33+G44+G63+G69+G76+G83+G86+G90+G91+G92+G93+G94+G95</f>
        <v>12500</v>
      </c>
      <c r="H11" s="137" t="n">
        <f aca="false">H12+H18+H26+H33+H44+H63+H69+H76+H83+H86+H90+H91+H92+H93+H94+H95</f>
        <v>2700</v>
      </c>
      <c r="I11" s="137" t="n">
        <f aca="false">I12+I18+I26+I33+I44+I63+I69+I76+I83+I86+I90+I91+I92+I93+I94+I95</f>
        <v>0</v>
      </c>
      <c r="J11" s="137" t="n">
        <f aca="false">J12+J18+J26+J33+J44+J63+J69+J76+J83+J86+J90+J91+J92+J93+J94+J95</f>
        <v>0</v>
      </c>
      <c r="K11" s="137" t="n">
        <f aca="false">K12+K18+K26+K33+K44+K63+K69+K76+K83+K86+K90+K91+K92+K93+K94+K95</f>
        <v>143300</v>
      </c>
      <c r="L11" s="137" t="n">
        <f aca="false">L12+L18+L26+L33+L44+L63+L69+L76+L83+L86+L90+L91+L92+L93+L94+L95</f>
        <v>134770</v>
      </c>
      <c r="M11" s="137" t="n">
        <f aca="false">M12+M18+M26+M33+M44+M63+M69+M76+M83+M86+M90+M91+M92+M93+M94+M95</f>
        <v>8530</v>
      </c>
      <c r="N11" s="137" t="n">
        <f aca="false">N12+N18+N26+N33+N44+N63+N69+N76+N83+N86+N90+N91+N92+N93+N94+N95</f>
        <v>27200</v>
      </c>
      <c r="O11" s="137" t="n">
        <f aca="false">O12+O18+O26+O33+O44+O63+O69+O76+O83+O86+O90+O91+O92+O93+O94+O95</f>
        <v>0</v>
      </c>
      <c r="P11" s="137" t="n">
        <f aca="false">P12+P18+P26+P33+P44+P63+P69+P76+P83+P86+P90+P91+P92+P93+P94+P95</f>
        <v>13750</v>
      </c>
      <c r="Q11" s="137" t="n">
        <f aca="false">Q12+Q18+Q26+Q33+Q44+Q63+Q69+Q76+Q83+Q86+Q90+Q91+Q92+Q93+Q94+Q95</f>
        <v>118044</v>
      </c>
    </row>
    <row r="12" s="79" customFormat="true" ht="25.5" hidden="false" customHeight="false" outlineLevel="0" collapsed="false">
      <c r="A12" s="138" t="s">
        <v>14</v>
      </c>
      <c r="B12" s="139" t="s">
        <v>221</v>
      </c>
      <c r="C12" s="140" t="n">
        <f aca="false">C13+C16</f>
        <v>5050</v>
      </c>
      <c r="D12" s="140" t="n">
        <f aca="false">D13+D16</f>
        <v>5050</v>
      </c>
      <c r="E12" s="140" t="n">
        <f aca="false">E13+E16</f>
        <v>0</v>
      </c>
      <c r="F12" s="140" t="n">
        <f aca="false">F13+F16</f>
        <v>0</v>
      </c>
      <c r="G12" s="140" t="n">
        <f aca="false">G13+G16</f>
        <v>0</v>
      </c>
      <c r="H12" s="140" t="n">
        <f aca="false">H13+H16</f>
        <v>0</v>
      </c>
      <c r="I12" s="140" t="n">
        <f aca="false">I13+I16</f>
        <v>0</v>
      </c>
      <c r="J12" s="140" t="n">
        <f aca="false">J13+J16</f>
        <v>0</v>
      </c>
      <c r="K12" s="140" t="n">
        <f aca="false">K13+K16</f>
        <v>0</v>
      </c>
      <c r="L12" s="140" t="n">
        <f aca="false">L13+L16</f>
        <v>0</v>
      </c>
      <c r="M12" s="140" t="n">
        <f aca="false">M13+M16</f>
        <v>0</v>
      </c>
      <c r="N12" s="140" t="n">
        <f aca="false">N13+N16</f>
        <v>0</v>
      </c>
      <c r="O12" s="140" t="n">
        <f aca="false">O13+O16</f>
        <v>0</v>
      </c>
      <c r="P12" s="140" t="n">
        <f aca="false">P13+P16</f>
        <v>0</v>
      </c>
      <c r="Q12" s="140" t="n">
        <f aca="false">Q13+Q16</f>
        <v>0</v>
      </c>
    </row>
    <row r="13" s="79" customFormat="true" ht="19.9" hidden="false" customHeight="true" outlineLevel="0" collapsed="false">
      <c r="A13" s="138" t="s">
        <v>222</v>
      </c>
      <c r="B13" s="139" t="s">
        <v>223</v>
      </c>
      <c r="C13" s="140" t="n">
        <f aca="false">+SUM(D13:K13)+SUM(N13:P13)</f>
        <v>5000</v>
      </c>
      <c r="D13" s="140" t="n">
        <f aca="false">D14</f>
        <v>5000</v>
      </c>
      <c r="E13" s="140" t="n">
        <f aca="false">+E14</f>
        <v>0</v>
      </c>
      <c r="F13" s="140" t="n">
        <f aca="false">+F14</f>
        <v>0</v>
      </c>
      <c r="G13" s="140" t="n">
        <f aca="false">+G14</f>
        <v>0</v>
      </c>
      <c r="H13" s="140" t="n">
        <f aca="false">+H14</f>
        <v>0</v>
      </c>
      <c r="I13" s="140" t="n">
        <f aca="false">+I14</f>
        <v>0</v>
      </c>
      <c r="J13" s="140" t="n">
        <f aca="false">+J14</f>
        <v>0</v>
      </c>
      <c r="K13" s="140" t="n">
        <f aca="false">+K14</f>
        <v>0</v>
      </c>
      <c r="L13" s="140" t="n">
        <f aca="false">+L14</f>
        <v>0</v>
      </c>
      <c r="M13" s="140" t="n">
        <f aca="false">+M14</f>
        <v>0</v>
      </c>
      <c r="N13" s="140" t="n">
        <f aca="false">+N14</f>
        <v>0</v>
      </c>
      <c r="O13" s="140" t="n">
        <f aca="false">+O14</f>
        <v>0</v>
      </c>
      <c r="P13" s="140" t="n">
        <f aca="false">+P14</f>
        <v>0</v>
      </c>
      <c r="Q13" s="130"/>
    </row>
    <row r="14" customFormat="false" ht="12.75" hidden="false" customHeight="false" outlineLevel="0" collapsed="false">
      <c r="A14" s="138" t="s">
        <v>224</v>
      </c>
      <c r="B14" s="139" t="s">
        <v>225</v>
      </c>
      <c r="C14" s="141" t="n">
        <f aca="false">+SUM(C15:C15)</f>
        <v>5000</v>
      </c>
      <c r="D14" s="141" t="n">
        <f aca="false">+SUM(D15:D15)</f>
        <v>5000</v>
      </c>
      <c r="E14" s="141" t="n">
        <f aca="false">+SUM(E15:E15)</f>
        <v>0</v>
      </c>
      <c r="F14" s="141" t="n">
        <f aca="false">+SUM(F15:F15)</f>
        <v>0</v>
      </c>
      <c r="G14" s="141" t="n">
        <f aca="false">+SUM(G15:G15)</f>
        <v>0</v>
      </c>
      <c r="H14" s="141" t="n">
        <f aca="false">+SUM(H15:H15)</f>
        <v>0</v>
      </c>
      <c r="I14" s="141" t="n">
        <f aca="false">+SUM(I15:I15)</f>
        <v>0</v>
      </c>
      <c r="J14" s="141" t="n">
        <f aca="false">+SUM(J15:J15)</f>
        <v>0</v>
      </c>
      <c r="K14" s="141" t="n">
        <f aca="false">+SUM(K15:K15)</f>
        <v>0</v>
      </c>
      <c r="L14" s="141" t="n">
        <f aca="false">+SUM(L15:L15)</f>
        <v>0</v>
      </c>
      <c r="M14" s="141" t="n">
        <f aca="false">+SUM(M15:M15)</f>
        <v>0</v>
      </c>
      <c r="N14" s="141" t="n">
        <f aca="false">+SUM(N15:N15)</f>
        <v>0</v>
      </c>
      <c r="O14" s="141" t="n">
        <f aca="false">+SUM(O15:O15)</f>
        <v>0</v>
      </c>
      <c r="P14" s="141" t="n">
        <f aca="false">+SUM(P15:P15)</f>
        <v>0</v>
      </c>
      <c r="Q14" s="130"/>
    </row>
    <row r="15" customFormat="false" ht="54.75" hidden="false" customHeight="true" outlineLevel="0" collapsed="false">
      <c r="A15" s="142" t="n">
        <v>1</v>
      </c>
      <c r="B15" s="143" t="s">
        <v>226</v>
      </c>
      <c r="C15" s="144" t="n">
        <f aca="false">+SUM(D15:K15)+SUM(N15:P15)</f>
        <v>5000</v>
      </c>
      <c r="D15" s="145" t="n">
        <v>5000</v>
      </c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</row>
    <row r="16" customFormat="false" ht="21" hidden="false" customHeight="true" outlineLevel="0" collapsed="false">
      <c r="A16" s="138" t="s">
        <v>227</v>
      </c>
      <c r="B16" s="147" t="s">
        <v>228</v>
      </c>
      <c r="C16" s="140" t="n">
        <f aca="false">+SUM(D16:K16)+SUM(N16:P16)</f>
        <v>50</v>
      </c>
      <c r="D16" s="148" t="n">
        <f aca="false">SUM(D17:D17)</f>
        <v>50</v>
      </c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</row>
    <row r="17" customFormat="false" ht="30" hidden="false" customHeight="true" outlineLevel="0" collapsed="false">
      <c r="A17" s="142" t="n">
        <v>1</v>
      </c>
      <c r="B17" s="149" t="s">
        <v>229</v>
      </c>
      <c r="C17" s="144" t="n">
        <f aca="false">+SUM(D17:K17)+SUM(N17:P17)</f>
        <v>50</v>
      </c>
      <c r="D17" s="150" t="n">
        <v>50</v>
      </c>
      <c r="E17" s="151" t="n">
        <f aca="false">+SUM(E18:E29)</f>
        <v>0</v>
      </c>
      <c r="F17" s="151" t="n">
        <f aca="false">+SUM(F18:F29)</f>
        <v>0</v>
      </c>
      <c r="G17" s="151" t="n">
        <f aca="false">+SUM(G18:G29)</f>
        <v>0</v>
      </c>
      <c r="H17" s="151" t="n">
        <f aca="false">+SUM(H18:H29)</f>
        <v>0</v>
      </c>
      <c r="I17" s="151" t="n">
        <f aca="false">+SUM(I18:I29)</f>
        <v>0</v>
      </c>
      <c r="J17" s="151" t="n">
        <f aca="false">+SUM(J18:J29)</f>
        <v>0</v>
      </c>
      <c r="K17" s="151" t="n">
        <f aca="false">+SUM(K18:K29)</f>
        <v>0</v>
      </c>
      <c r="L17" s="151" t="n">
        <f aca="false">+SUM(L18:L29)</f>
        <v>0</v>
      </c>
      <c r="M17" s="151" t="n">
        <f aca="false">+SUM(M18:M29)</f>
        <v>0</v>
      </c>
      <c r="N17" s="151" t="n">
        <f aca="false">+SUM(N18:N29)</f>
        <v>0</v>
      </c>
      <c r="O17" s="151" t="n">
        <f aca="false">+SUM(O18:O29)</f>
        <v>0</v>
      </c>
      <c r="P17" s="151"/>
      <c r="Q17" s="130"/>
    </row>
    <row r="18" customFormat="false" ht="22.5" hidden="false" customHeight="true" outlineLevel="0" collapsed="false">
      <c r="A18" s="138" t="s">
        <v>19</v>
      </c>
      <c r="B18" s="152" t="s">
        <v>230</v>
      </c>
      <c r="C18" s="140" t="n">
        <f aca="false">C19+C23</f>
        <v>10850</v>
      </c>
      <c r="D18" s="140" t="n">
        <f aca="false">D19+D23</f>
        <v>0</v>
      </c>
      <c r="E18" s="140" t="n">
        <f aca="false">E19+E23</f>
        <v>0</v>
      </c>
      <c r="F18" s="140" t="n">
        <f aca="false">F19+F23</f>
        <v>0</v>
      </c>
      <c r="G18" s="140" t="n">
        <f aca="false">G19+G23</f>
        <v>0</v>
      </c>
      <c r="H18" s="140" t="n">
        <f aca="false">H19+H23</f>
        <v>0</v>
      </c>
      <c r="I18" s="140" t="n">
        <f aca="false">I19+I23</f>
        <v>0</v>
      </c>
      <c r="J18" s="140" t="n">
        <f aca="false">J19+J23</f>
        <v>0</v>
      </c>
      <c r="K18" s="140" t="n">
        <f aca="false">K19+K23</f>
        <v>0</v>
      </c>
      <c r="L18" s="140" t="n">
        <f aca="false">L19+L23</f>
        <v>0</v>
      </c>
      <c r="M18" s="140" t="n">
        <f aca="false">M19+M23</f>
        <v>0</v>
      </c>
      <c r="N18" s="140" t="n">
        <f aca="false">N19+N23</f>
        <v>0</v>
      </c>
      <c r="O18" s="140" t="n">
        <f aca="false">O19+O23</f>
        <v>0</v>
      </c>
      <c r="P18" s="140" t="n">
        <f aca="false">P19+P23</f>
        <v>10850</v>
      </c>
      <c r="Q18" s="146"/>
    </row>
    <row r="19" customFormat="false" ht="18.75" hidden="false" customHeight="true" outlineLevel="0" collapsed="false">
      <c r="A19" s="138" t="s">
        <v>231</v>
      </c>
      <c r="B19" s="139" t="s">
        <v>223</v>
      </c>
      <c r="C19" s="140" t="n">
        <f aca="false">C20</f>
        <v>10650</v>
      </c>
      <c r="D19" s="140" t="n">
        <f aca="false">D20</f>
        <v>0</v>
      </c>
      <c r="E19" s="140" t="n">
        <f aca="false">E20</f>
        <v>0</v>
      </c>
      <c r="F19" s="140" t="n">
        <f aca="false">F20</f>
        <v>0</v>
      </c>
      <c r="G19" s="140" t="n">
        <f aca="false">G20</f>
        <v>0</v>
      </c>
      <c r="H19" s="140" t="n">
        <f aca="false">H20</f>
        <v>0</v>
      </c>
      <c r="I19" s="140" t="n">
        <f aca="false">I20</f>
        <v>0</v>
      </c>
      <c r="J19" s="140" t="n">
        <f aca="false">J20</f>
        <v>0</v>
      </c>
      <c r="K19" s="140" t="n">
        <f aca="false">K20</f>
        <v>0</v>
      </c>
      <c r="L19" s="140" t="n">
        <f aca="false">L20</f>
        <v>0</v>
      </c>
      <c r="M19" s="140" t="n">
        <f aca="false">M20</f>
        <v>0</v>
      </c>
      <c r="N19" s="140" t="n">
        <f aca="false">N20</f>
        <v>0</v>
      </c>
      <c r="O19" s="140" t="n">
        <f aca="false">O20</f>
        <v>0</v>
      </c>
      <c r="P19" s="140" t="n">
        <f aca="false">P20</f>
        <v>10650</v>
      </c>
      <c r="Q19" s="146"/>
    </row>
    <row r="20" customFormat="false" ht="12.75" hidden="false" customHeight="false" outlineLevel="0" collapsed="false">
      <c r="A20" s="138" t="s">
        <v>224</v>
      </c>
      <c r="B20" s="139" t="s">
        <v>225</v>
      </c>
      <c r="C20" s="140" t="n">
        <f aca="false">SUM(C21:C22)</f>
        <v>10650</v>
      </c>
      <c r="D20" s="140" t="n">
        <f aca="false">SUM(D21:D22)</f>
        <v>0</v>
      </c>
      <c r="E20" s="140" t="n">
        <f aca="false">SUM(E21:E22)</f>
        <v>0</v>
      </c>
      <c r="F20" s="140" t="n">
        <f aca="false">SUM(F21:F22)</f>
        <v>0</v>
      </c>
      <c r="G20" s="140" t="n">
        <f aca="false">SUM(G21:G22)</f>
        <v>0</v>
      </c>
      <c r="H20" s="140" t="n">
        <f aca="false">SUM(H21:H22)</f>
        <v>0</v>
      </c>
      <c r="I20" s="140" t="n">
        <f aca="false">SUM(I21:I22)</f>
        <v>0</v>
      </c>
      <c r="J20" s="140" t="n">
        <f aca="false">SUM(J21:J22)</f>
        <v>0</v>
      </c>
      <c r="K20" s="140" t="n">
        <f aca="false">SUM(K21:K22)</f>
        <v>0</v>
      </c>
      <c r="L20" s="140" t="n">
        <f aca="false">SUM(L21:L22)</f>
        <v>0</v>
      </c>
      <c r="M20" s="140" t="n">
        <f aca="false">SUM(M21:M22)</f>
        <v>0</v>
      </c>
      <c r="N20" s="140" t="n">
        <f aca="false">SUM(N21:N22)</f>
        <v>0</v>
      </c>
      <c r="O20" s="140" t="n">
        <f aca="false">SUM(O21:O22)</f>
        <v>0</v>
      </c>
      <c r="P20" s="140" t="n">
        <f aca="false">SUM(P21:P22)</f>
        <v>10650</v>
      </c>
      <c r="Q20" s="146"/>
    </row>
    <row r="21" customFormat="false" ht="25.5" hidden="false" customHeight="false" outlineLevel="0" collapsed="false">
      <c r="A21" s="142" t="n">
        <v>1</v>
      </c>
      <c r="B21" s="153" t="s">
        <v>232</v>
      </c>
      <c r="C21" s="144" t="n">
        <f aca="false">+SUM(D21:K21)+SUM(N21:P21)</f>
        <v>1850</v>
      </c>
      <c r="D21" s="15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50" t="n">
        <v>1850</v>
      </c>
      <c r="Q21" s="146"/>
    </row>
    <row r="22" customFormat="false" ht="55.5" hidden="false" customHeight="true" outlineLevel="0" collapsed="false">
      <c r="A22" s="142" t="n">
        <v>2</v>
      </c>
      <c r="B22" s="153" t="s">
        <v>233</v>
      </c>
      <c r="C22" s="144" t="n">
        <f aca="false">+SUM(D22:K22)+SUM(N22:P22)</f>
        <v>8800</v>
      </c>
      <c r="D22" s="15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50" t="n">
        <v>8800</v>
      </c>
      <c r="Q22" s="146"/>
    </row>
    <row r="23" customFormat="false" ht="12.75" hidden="false" customHeight="false" outlineLevel="0" collapsed="false">
      <c r="A23" s="138" t="s">
        <v>234</v>
      </c>
      <c r="B23" s="154" t="s">
        <v>228</v>
      </c>
      <c r="C23" s="140" t="n">
        <f aca="false">C24+C25</f>
        <v>200</v>
      </c>
      <c r="D23" s="140" t="n">
        <f aca="false">D24+D25</f>
        <v>0</v>
      </c>
      <c r="E23" s="140" t="n">
        <f aca="false">E24+E25</f>
        <v>0</v>
      </c>
      <c r="F23" s="140" t="n">
        <f aca="false">F24+F25</f>
        <v>0</v>
      </c>
      <c r="G23" s="140" t="n">
        <f aca="false">G24+G25</f>
        <v>0</v>
      </c>
      <c r="H23" s="140" t="n">
        <f aca="false">H24+H25</f>
        <v>0</v>
      </c>
      <c r="I23" s="140" t="n">
        <f aca="false">I24+I25</f>
        <v>0</v>
      </c>
      <c r="J23" s="140" t="n">
        <f aca="false">J24+J25</f>
        <v>0</v>
      </c>
      <c r="K23" s="140" t="n">
        <f aca="false">K24+K25</f>
        <v>0</v>
      </c>
      <c r="L23" s="140" t="n">
        <f aca="false">L24+L25</f>
        <v>0</v>
      </c>
      <c r="M23" s="140" t="n">
        <f aca="false">M24+M25</f>
        <v>0</v>
      </c>
      <c r="N23" s="140" t="n">
        <f aca="false">N24+N25</f>
        <v>0</v>
      </c>
      <c r="O23" s="140" t="n">
        <f aca="false">O24+O25</f>
        <v>0</v>
      </c>
      <c r="P23" s="140" t="n">
        <f aca="false">P24+P25</f>
        <v>200</v>
      </c>
      <c r="Q23" s="130"/>
    </row>
    <row r="24" customFormat="false" ht="12.75" hidden="false" customHeight="false" outlineLevel="0" collapsed="false">
      <c r="A24" s="142" t="n">
        <v>1</v>
      </c>
      <c r="B24" s="153" t="s">
        <v>235</v>
      </c>
      <c r="C24" s="144" t="n">
        <f aca="false">+SUM(D24:K24)+SUM(N24:P24)</f>
        <v>100</v>
      </c>
      <c r="D24" s="15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50" t="n">
        <v>100</v>
      </c>
      <c r="Q24" s="146"/>
    </row>
    <row r="25" customFormat="false" ht="12.75" hidden="false" customHeight="false" outlineLevel="0" collapsed="false">
      <c r="A25" s="142" t="n">
        <v>2</v>
      </c>
      <c r="B25" s="153" t="s">
        <v>236</v>
      </c>
      <c r="C25" s="144" t="n">
        <f aca="false">+SUM(D25:K25)+SUM(N25:P25)</f>
        <v>100</v>
      </c>
      <c r="D25" s="15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50" t="n">
        <v>100</v>
      </c>
      <c r="Q25" s="146"/>
    </row>
    <row r="26" customFormat="false" ht="17.25" hidden="false" customHeight="true" outlineLevel="0" collapsed="false">
      <c r="A26" s="138" t="s">
        <v>24</v>
      </c>
      <c r="B26" s="152" t="s">
        <v>237</v>
      </c>
      <c r="C26" s="140" t="n">
        <f aca="false">C27</f>
        <v>2900</v>
      </c>
      <c r="D26" s="140" t="n">
        <f aca="false">D27</f>
        <v>0</v>
      </c>
      <c r="E26" s="140" t="n">
        <f aca="false">E27</f>
        <v>0</v>
      </c>
      <c r="F26" s="140" t="n">
        <f aca="false">F27</f>
        <v>0</v>
      </c>
      <c r="G26" s="140" t="n">
        <f aca="false">G27</f>
        <v>0</v>
      </c>
      <c r="H26" s="140" t="n">
        <f aca="false">H27</f>
        <v>0</v>
      </c>
      <c r="I26" s="140" t="n">
        <f aca="false">I27</f>
        <v>0</v>
      </c>
      <c r="J26" s="140" t="n">
        <f aca="false">J27</f>
        <v>0</v>
      </c>
      <c r="K26" s="140" t="n">
        <f aca="false">K27</f>
        <v>0</v>
      </c>
      <c r="L26" s="140" t="n">
        <f aca="false">L27</f>
        <v>0</v>
      </c>
      <c r="M26" s="140" t="n">
        <f aca="false">M27</f>
        <v>0</v>
      </c>
      <c r="N26" s="140" t="n">
        <f aca="false">N27</f>
        <v>0</v>
      </c>
      <c r="O26" s="140" t="n">
        <f aca="false">O27</f>
        <v>0</v>
      </c>
      <c r="P26" s="140" t="n">
        <f aca="false">P27</f>
        <v>2900</v>
      </c>
      <c r="Q26" s="146"/>
    </row>
    <row r="27" s="79" customFormat="true" ht="21.75" hidden="false" customHeight="true" outlineLevel="0" collapsed="false">
      <c r="A27" s="138" t="s">
        <v>238</v>
      </c>
      <c r="B27" s="139" t="s">
        <v>223</v>
      </c>
      <c r="C27" s="140" t="n">
        <f aca="false">C28+C30</f>
        <v>2900</v>
      </c>
      <c r="D27" s="140" t="n">
        <f aca="false">D28+D30</f>
        <v>0</v>
      </c>
      <c r="E27" s="140" t="n">
        <f aca="false">E28+E30</f>
        <v>0</v>
      </c>
      <c r="F27" s="140" t="n">
        <f aca="false">F28+F30</f>
        <v>0</v>
      </c>
      <c r="G27" s="140" t="n">
        <f aca="false">G28+G30</f>
        <v>0</v>
      </c>
      <c r="H27" s="140" t="n">
        <f aca="false">H28+H30</f>
        <v>0</v>
      </c>
      <c r="I27" s="140" t="n">
        <f aca="false">I28+I30</f>
        <v>0</v>
      </c>
      <c r="J27" s="140" t="n">
        <f aca="false">J28+J30</f>
        <v>0</v>
      </c>
      <c r="K27" s="140" t="n">
        <f aca="false">K28+K30</f>
        <v>0</v>
      </c>
      <c r="L27" s="140" t="n">
        <f aca="false">L28+L30</f>
        <v>0</v>
      </c>
      <c r="M27" s="140" t="n">
        <f aca="false">M28+M30</f>
        <v>0</v>
      </c>
      <c r="N27" s="140" t="n">
        <f aca="false">N28+N30</f>
        <v>0</v>
      </c>
      <c r="O27" s="140" t="n">
        <f aca="false">O28+O30</f>
        <v>0</v>
      </c>
      <c r="P27" s="140" t="n">
        <f aca="false">P28+P30</f>
        <v>2900</v>
      </c>
      <c r="Q27" s="146"/>
    </row>
    <row r="28" s="79" customFormat="true" ht="15.6" hidden="false" customHeight="true" outlineLevel="0" collapsed="false">
      <c r="A28" s="138" t="s">
        <v>224</v>
      </c>
      <c r="B28" s="139" t="s">
        <v>225</v>
      </c>
      <c r="C28" s="140" t="n">
        <f aca="false">C29</f>
        <v>1450</v>
      </c>
      <c r="D28" s="140" t="n">
        <f aca="false">D29</f>
        <v>0</v>
      </c>
      <c r="E28" s="140" t="n">
        <f aca="false">E29</f>
        <v>0</v>
      </c>
      <c r="F28" s="140" t="n">
        <f aca="false">F29</f>
        <v>0</v>
      </c>
      <c r="G28" s="140" t="n">
        <f aca="false">G29</f>
        <v>0</v>
      </c>
      <c r="H28" s="140" t="n">
        <f aca="false">H29</f>
        <v>0</v>
      </c>
      <c r="I28" s="140" t="n">
        <f aca="false">I29</f>
        <v>0</v>
      </c>
      <c r="J28" s="140" t="n">
        <f aca="false">J29</f>
        <v>0</v>
      </c>
      <c r="K28" s="140" t="n">
        <f aca="false">K29</f>
        <v>0</v>
      </c>
      <c r="L28" s="140" t="n">
        <f aca="false">L29</f>
        <v>0</v>
      </c>
      <c r="M28" s="140" t="n">
        <f aca="false">M29</f>
        <v>0</v>
      </c>
      <c r="N28" s="140" t="n">
        <f aca="false">N29</f>
        <v>0</v>
      </c>
      <c r="O28" s="140" t="n">
        <f aca="false">O29</f>
        <v>0</v>
      </c>
      <c r="P28" s="140" t="n">
        <f aca="false">P29</f>
        <v>1450</v>
      </c>
      <c r="Q28" s="146"/>
    </row>
    <row r="29" customFormat="false" ht="26.25" hidden="false" customHeight="true" outlineLevel="0" collapsed="false">
      <c r="A29" s="142" t="n">
        <v>1</v>
      </c>
      <c r="B29" s="149" t="s">
        <v>239</v>
      </c>
      <c r="C29" s="144" t="n">
        <f aca="false">+SUM(D29:K29)+SUM(N29:P29)</f>
        <v>1450</v>
      </c>
      <c r="D29" s="150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50" t="n">
        <v>1450</v>
      </c>
      <c r="Q29" s="146"/>
    </row>
    <row r="30" customFormat="false" ht="18" hidden="false" customHeight="true" outlineLevel="0" collapsed="false">
      <c r="A30" s="138" t="s">
        <v>240</v>
      </c>
      <c r="B30" s="154" t="s">
        <v>241</v>
      </c>
      <c r="C30" s="140" t="n">
        <f aca="false">C31+C32</f>
        <v>1450</v>
      </c>
      <c r="D30" s="140" t="n">
        <f aca="false">D31+D32</f>
        <v>0</v>
      </c>
      <c r="E30" s="140" t="n">
        <f aca="false">E31+E32</f>
        <v>0</v>
      </c>
      <c r="F30" s="140" t="n">
        <f aca="false">F31+F32</f>
        <v>0</v>
      </c>
      <c r="G30" s="140" t="n">
        <f aca="false">G31+G32</f>
        <v>0</v>
      </c>
      <c r="H30" s="140" t="n">
        <f aca="false">H31+H32</f>
        <v>0</v>
      </c>
      <c r="I30" s="140" t="n">
        <f aca="false">I31+I32</f>
        <v>0</v>
      </c>
      <c r="J30" s="140" t="n">
        <f aca="false">J31+J32</f>
        <v>0</v>
      </c>
      <c r="K30" s="140" t="n">
        <f aca="false">K31+K32</f>
        <v>0</v>
      </c>
      <c r="L30" s="140" t="n">
        <f aca="false">L31+L32</f>
        <v>0</v>
      </c>
      <c r="M30" s="140" t="n">
        <f aca="false">M31+M32</f>
        <v>0</v>
      </c>
      <c r="N30" s="140" t="n">
        <f aca="false">N31+N32</f>
        <v>0</v>
      </c>
      <c r="O30" s="140" t="n">
        <f aca="false">O31+O32</f>
        <v>0</v>
      </c>
      <c r="P30" s="140" t="n">
        <f aca="false">P31+P32</f>
        <v>1450</v>
      </c>
      <c r="Q30" s="130"/>
    </row>
    <row r="31" s="79" customFormat="true" ht="18.75" hidden="false" customHeight="true" outlineLevel="0" collapsed="false">
      <c r="A31" s="142" t="n">
        <v>1</v>
      </c>
      <c r="B31" s="153" t="s">
        <v>242</v>
      </c>
      <c r="C31" s="144" t="n">
        <f aca="false">+SUM(D31:K31)+SUM(N31:P31)</f>
        <v>200</v>
      </c>
      <c r="D31" s="150"/>
      <c r="E31" s="146"/>
      <c r="F31" s="146"/>
      <c r="G31" s="146"/>
      <c r="H31" s="146"/>
      <c r="I31" s="146"/>
      <c r="J31" s="146"/>
      <c r="K31" s="146"/>
      <c r="L31" s="146"/>
      <c r="M31" s="146"/>
      <c r="N31" s="146"/>
      <c r="O31" s="146"/>
      <c r="P31" s="150" t="n">
        <v>200</v>
      </c>
      <c r="Q31" s="146"/>
    </row>
    <row r="32" customFormat="false" ht="27" hidden="false" customHeight="true" outlineLevel="0" collapsed="false">
      <c r="A32" s="142" t="n">
        <v>2</v>
      </c>
      <c r="B32" s="145" t="s">
        <v>243</v>
      </c>
      <c r="C32" s="144" t="n">
        <f aca="false">+SUM(D32:K32)+SUM(N32:P32)</f>
        <v>1250</v>
      </c>
      <c r="D32" s="150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50" t="n">
        <v>1250</v>
      </c>
      <c r="Q32" s="146"/>
    </row>
    <row r="33" s="79" customFormat="true" ht="54.75" hidden="false" customHeight="true" outlineLevel="0" collapsed="false">
      <c r="A33" s="138" t="s">
        <v>46</v>
      </c>
      <c r="B33" s="152" t="s">
        <v>244</v>
      </c>
      <c r="C33" s="140" t="n">
        <f aca="false">C34</f>
        <v>27200</v>
      </c>
      <c r="D33" s="140" t="n">
        <f aca="false">D34</f>
        <v>0</v>
      </c>
      <c r="E33" s="140" t="n">
        <f aca="false">E34</f>
        <v>0</v>
      </c>
      <c r="F33" s="140" t="n">
        <f aca="false">F34</f>
        <v>0</v>
      </c>
      <c r="G33" s="140" t="n">
        <f aca="false">G34</f>
        <v>0</v>
      </c>
      <c r="H33" s="140" t="n">
        <f aca="false">H34</f>
        <v>0</v>
      </c>
      <c r="I33" s="140" t="n">
        <f aca="false">I34</f>
        <v>0</v>
      </c>
      <c r="J33" s="140" t="n">
        <f aca="false">J34</f>
        <v>0</v>
      </c>
      <c r="K33" s="140" t="n">
        <f aca="false">K34</f>
        <v>0</v>
      </c>
      <c r="L33" s="140" t="n">
        <f aca="false">L34</f>
        <v>0</v>
      </c>
      <c r="M33" s="140" t="n">
        <f aca="false">M34</f>
        <v>0</v>
      </c>
      <c r="N33" s="140" t="n">
        <f aca="false">N34</f>
        <v>27200</v>
      </c>
      <c r="O33" s="140" t="n">
        <f aca="false">O34</f>
        <v>0</v>
      </c>
      <c r="P33" s="140" t="n">
        <f aca="false">P34</f>
        <v>0</v>
      </c>
      <c r="Q33" s="146"/>
    </row>
    <row r="34" s="79" customFormat="true" ht="22.5" hidden="false" customHeight="true" outlineLevel="0" collapsed="false">
      <c r="A34" s="138"/>
      <c r="B34" s="152" t="s">
        <v>223</v>
      </c>
      <c r="C34" s="140" t="n">
        <f aca="false">C35+C42</f>
        <v>27200</v>
      </c>
      <c r="D34" s="140" t="n">
        <f aca="false">D35+D42</f>
        <v>0</v>
      </c>
      <c r="E34" s="140" t="n">
        <f aca="false">E35+E42</f>
        <v>0</v>
      </c>
      <c r="F34" s="140" t="n">
        <f aca="false">F35+F42</f>
        <v>0</v>
      </c>
      <c r="G34" s="140" t="n">
        <f aca="false">G35+G42</f>
        <v>0</v>
      </c>
      <c r="H34" s="140" t="n">
        <f aca="false">H35+H42</f>
        <v>0</v>
      </c>
      <c r="I34" s="140" t="n">
        <f aca="false">I35+I42</f>
        <v>0</v>
      </c>
      <c r="J34" s="140" t="n">
        <f aca="false">J35+J42</f>
        <v>0</v>
      </c>
      <c r="K34" s="140" t="n">
        <f aca="false">K35+K42</f>
        <v>0</v>
      </c>
      <c r="L34" s="140" t="n">
        <f aca="false">L35+L42</f>
        <v>0</v>
      </c>
      <c r="M34" s="140" t="n">
        <f aca="false">M35+M42</f>
        <v>0</v>
      </c>
      <c r="N34" s="140" t="n">
        <f aca="false">N35+N42</f>
        <v>27200</v>
      </c>
      <c r="O34" s="140" t="n">
        <f aca="false">O35+O42</f>
        <v>0</v>
      </c>
      <c r="P34" s="140" t="n">
        <f aca="false">P35+P42</f>
        <v>0</v>
      </c>
      <c r="Q34" s="146"/>
    </row>
    <row r="35" customFormat="false" ht="18" hidden="false" customHeight="true" outlineLevel="0" collapsed="false">
      <c r="A35" s="138" t="s">
        <v>224</v>
      </c>
      <c r="B35" s="152" t="s">
        <v>225</v>
      </c>
      <c r="C35" s="140" t="n">
        <f aca="false">+SUM(D35:K35)+SUM(N35:P35)</f>
        <v>22200</v>
      </c>
      <c r="D35" s="155" t="n">
        <f aca="false">SUM(D36:D41)</f>
        <v>0</v>
      </c>
      <c r="E35" s="155" t="n">
        <f aca="false">SUM(E36:E41)</f>
        <v>0</v>
      </c>
      <c r="F35" s="155" t="n">
        <f aca="false">SUM(F36:F41)</f>
        <v>0</v>
      </c>
      <c r="G35" s="155" t="n">
        <f aca="false">SUM(G36:G41)</f>
        <v>0</v>
      </c>
      <c r="H35" s="155" t="n">
        <f aca="false">SUM(H36:H41)</f>
        <v>0</v>
      </c>
      <c r="I35" s="155" t="n">
        <f aca="false">SUM(I36:I41)</f>
        <v>0</v>
      </c>
      <c r="J35" s="155" t="n">
        <f aca="false">SUM(J36:J41)</f>
        <v>0</v>
      </c>
      <c r="K35" s="155" t="n">
        <f aca="false">SUM(K36:K41)</f>
        <v>0</v>
      </c>
      <c r="L35" s="155" t="n">
        <f aca="false">SUM(L36:L41)</f>
        <v>0</v>
      </c>
      <c r="M35" s="155" t="n">
        <f aca="false">SUM(M36:M41)</f>
        <v>0</v>
      </c>
      <c r="N35" s="155" t="n">
        <f aca="false">SUM(N36:N41)</f>
        <v>22200</v>
      </c>
      <c r="O35" s="155" t="n">
        <f aca="false">SUM(O36:O41)</f>
        <v>0</v>
      </c>
      <c r="P35" s="155" t="n">
        <f aca="false">SUM(P36:P41)</f>
        <v>0</v>
      </c>
      <c r="Q35" s="146"/>
    </row>
    <row r="36" customFormat="false" ht="27" hidden="false" customHeight="true" outlineLevel="0" collapsed="false">
      <c r="A36" s="142" t="n">
        <v>1</v>
      </c>
      <c r="B36" s="149" t="s">
        <v>245</v>
      </c>
      <c r="C36" s="144" t="n">
        <f aca="false">+SUM(D36:K36)+SUM(N36:P36)</f>
        <v>750</v>
      </c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50" t="n">
        <v>750</v>
      </c>
      <c r="O36" s="146"/>
      <c r="P36" s="151"/>
      <c r="Q36" s="146"/>
    </row>
    <row r="37" customFormat="false" ht="24" hidden="false" customHeight="true" outlineLevel="0" collapsed="false">
      <c r="A37" s="142" t="n">
        <v>2</v>
      </c>
      <c r="B37" s="149" t="s">
        <v>246</v>
      </c>
      <c r="C37" s="144" t="n">
        <f aca="false">+SUM(D37:K37)+SUM(N37:P37)</f>
        <v>900</v>
      </c>
      <c r="D37" s="146"/>
      <c r="E37" s="146"/>
      <c r="F37" s="146"/>
      <c r="G37" s="146"/>
      <c r="H37" s="146"/>
      <c r="I37" s="146"/>
      <c r="J37" s="146"/>
      <c r="K37" s="146"/>
      <c r="L37" s="146"/>
      <c r="M37" s="146"/>
      <c r="N37" s="150" t="n">
        <v>900</v>
      </c>
      <c r="O37" s="146"/>
      <c r="P37" s="151"/>
      <c r="Q37" s="146"/>
    </row>
    <row r="38" s="79" customFormat="true" ht="25.5" hidden="false" customHeight="true" outlineLevel="0" collapsed="false">
      <c r="A38" s="142" t="n">
        <v>3</v>
      </c>
      <c r="B38" s="145" t="s">
        <v>247</v>
      </c>
      <c r="C38" s="144" t="n">
        <f aca="false">+SUM(D38:K38)+SUM(N38:P38)</f>
        <v>4700</v>
      </c>
      <c r="D38" s="146"/>
      <c r="E38" s="146"/>
      <c r="F38" s="146"/>
      <c r="G38" s="146"/>
      <c r="H38" s="146"/>
      <c r="I38" s="146"/>
      <c r="J38" s="146"/>
      <c r="K38" s="146"/>
      <c r="L38" s="146"/>
      <c r="M38" s="146"/>
      <c r="N38" s="150" t="n">
        <v>4700</v>
      </c>
      <c r="O38" s="146"/>
      <c r="P38" s="151"/>
      <c r="Q38" s="146"/>
    </row>
    <row r="39" customFormat="false" ht="24" hidden="false" customHeight="true" outlineLevel="0" collapsed="false">
      <c r="A39" s="142" t="n">
        <v>4</v>
      </c>
      <c r="B39" s="145" t="s">
        <v>248</v>
      </c>
      <c r="C39" s="144" t="n">
        <f aca="false">+SUM(D39:K39)+SUM(N39:P39)</f>
        <v>450</v>
      </c>
      <c r="D39" s="140"/>
      <c r="E39" s="140"/>
      <c r="F39" s="140"/>
      <c r="G39" s="140"/>
      <c r="H39" s="140"/>
      <c r="I39" s="140"/>
      <c r="J39" s="140"/>
      <c r="K39" s="140"/>
      <c r="L39" s="140"/>
      <c r="M39" s="140"/>
      <c r="N39" s="150" t="n">
        <v>450</v>
      </c>
      <c r="O39" s="140"/>
      <c r="P39" s="140"/>
      <c r="Q39" s="130"/>
    </row>
    <row r="40" s="79" customFormat="true" ht="24" hidden="false" customHeight="true" outlineLevel="0" collapsed="false">
      <c r="A40" s="142" t="n">
        <v>5</v>
      </c>
      <c r="B40" s="145" t="s">
        <v>249</v>
      </c>
      <c r="C40" s="144" t="n">
        <f aca="false">+SUM(D40:K40)+SUM(N40:P40)</f>
        <v>5400</v>
      </c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50" t="n">
        <v>5400</v>
      </c>
      <c r="O40" s="140"/>
      <c r="P40" s="140"/>
      <c r="Q40" s="130"/>
    </row>
    <row r="41" s="79" customFormat="true" ht="18" hidden="false" customHeight="true" outlineLevel="0" collapsed="false">
      <c r="A41" s="142" t="n">
        <v>6</v>
      </c>
      <c r="B41" s="145" t="s">
        <v>250</v>
      </c>
      <c r="C41" s="144" t="n">
        <f aca="false">+SUM(D41:K41)+SUM(N41:P41)</f>
        <v>10000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50" t="n">
        <v>10000</v>
      </c>
      <c r="O41" s="140"/>
      <c r="P41" s="140"/>
      <c r="Q41" s="130"/>
    </row>
    <row r="42" s="79" customFormat="true" ht="17.25" hidden="false" customHeight="true" outlineLevel="0" collapsed="false">
      <c r="A42" s="138" t="s">
        <v>240</v>
      </c>
      <c r="B42" s="154" t="s">
        <v>241</v>
      </c>
      <c r="C42" s="140" t="n">
        <f aca="false">SUM(C43)</f>
        <v>5000</v>
      </c>
      <c r="D42" s="140" t="n">
        <f aca="false">SUM(D43)</f>
        <v>0</v>
      </c>
      <c r="E42" s="140" t="n">
        <f aca="false">SUM(E43)</f>
        <v>0</v>
      </c>
      <c r="F42" s="140" t="n">
        <f aca="false">SUM(F43)</f>
        <v>0</v>
      </c>
      <c r="G42" s="140" t="n">
        <f aca="false">SUM(G43)</f>
        <v>0</v>
      </c>
      <c r="H42" s="140" t="n">
        <f aca="false">SUM(H43)</f>
        <v>0</v>
      </c>
      <c r="I42" s="140" t="n">
        <f aca="false">SUM(I43)</f>
        <v>0</v>
      </c>
      <c r="J42" s="140" t="n">
        <f aca="false">SUM(J43)</f>
        <v>0</v>
      </c>
      <c r="K42" s="140" t="n">
        <f aca="false">SUM(K43)</f>
        <v>0</v>
      </c>
      <c r="L42" s="140" t="n">
        <f aca="false">SUM(L43)</f>
        <v>0</v>
      </c>
      <c r="M42" s="140" t="n">
        <f aca="false">SUM(M43)</f>
        <v>0</v>
      </c>
      <c r="N42" s="140" t="n">
        <f aca="false">SUM(N43)</f>
        <v>5000</v>
      </c>
      <c r="O42" s="140" t="n">
        <f aca="false">SUM(O43)</f>
        <v>0</v>
      </c>
      <c r="P42" s="140" t="n">
        <f aca="false">SUM(P43)</f>
        <v>0</v>
      </c>
      <c r="Q42" s="130"/>
    </row>
    <row r="43" s="79" customFormat="true" ht="25.5" hidden="false" customHeight="false" outlineLevel="0" collapsed="false">
      <c r="A43" s="142" t="n">
        <v>1</v>
      </c>
      <c r="B43" s="145" t="s">
        <v>251</v>
      </c>
      <c r="C43" s="144" t="n">
        <f aca="false">+SUM(D43:K43)+SUM(N43:P43)</f>
        <v>5000</v>
      </c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50" t="n">
        <v>5000</v>
      </c>
      <c r="O43" s="144"/>
      <c r="P43" s="144"/>
      <c r="Q43" s="130"/>
    </row>
    <row r="44" s="79" customFormat="true" ht="12.75" hidden="false" customHeight="false" outlineLevel="0" collapsed="false">
      <c r="A44" s="138" t="s">
        <v>50</v>
      </c>
      <c r="B44" s="152" t="s">
        <v>252</v>
      </c>
      <c r="C44" s="140" t="n">
        <f aca="false">C45+C56</f>
        <v>134770</v>
      </c>
      <c r="D44" s="140" t="n">
        <f aca="false">D45+D56</f>
        <v>0</v>
      </c>
      <c r="E44" s="140" t="n">
        <f aca="false">E45+E56</f>
        <v>0</v>
      </c>
      <c r="F44" s="140" t="n">
        <f aca="false">F45+F56</f>
        <v>0</v>
      </c>
      <c r="G44" s="140" t="n">
        <f aca="false">G45+G56</f>
        <v>0</v>
      </c>
      <c r="H44" s="140" t="n">
        <f aca="false">H45+H56</f>
        <v>0</v>
      </c>
      <c r="I44" s="140" t="n">
        <f aca="false">I45+I56</f>
        <v>0</v>
      </c>
      <c r="J44" s="140" t="n">
        <f aca="false">J45+J56</f>
        <v>0</v>
      </c>
      <c r="K44" s="140" t="n">
        <f aca="false">K45+K56</f>
        <v>134770</v>
      </c>
      <c r="L44" s="140" t="n">
        <f aca="false">L45+L56</f>
        <v>134770</v>
      </c>
      <c r="M44" s="140" t="n">
        <f aca="false">M45+M56</f>
        <v>0</v>
      </c>
      <c r="N44" s="140" t="n">
        <f aca="false">N45+N56</f>
        <v>0</v>
      </c>
      <c r="O44" s="140" t="n">
        <f aca="false">O45+O56</f>
        <v>0</v>
      </c>
      <c r="P44" s="140" t="n">
        <f aca="false">P45+P56</f>
        <v>0</v>
      </c>
      <c r="Q44" s="130"/>
    </row>
    <row r="45" customFormat="false" ht="12.75" hidden="false" customHeight="false" outlineLevel="0" collapsed="false">
      <c r="A45" s="138" t="s">
        <v>253</v>
      </c>
      <c r="B45" s="152" t="s">
        <v>223</v>
      </c>
      <c r="C45" s="140" t="n">
        <f aca="false">C46</f>
        <v>132570</v>
      </c>
      <c r="D45" s="140" t="n">
        <f aca="false">D46</f>
        <v>0</v>
      </c>
      <c r="E45" s="140" t="n">
        <f aca="false">E46</f>
        <v>0</v>
      </c>
      <c r="F45" s="140" t="n">
        <f aca="false">F46</f>
        <v>0</v>
      </c>
      <c r="G45" s="140" t="n">
        <f aca="false">G46</f>
        <v>0</v>
      </c>
      <c r="H45" s="140" t="n">
        <f aca="false">H46</f>
        <v>0</v>
      </c>
      <c r="I45" s="140" t="n">
        <f aca="false">I46</f>
        <v>0</v>
      </c>
      <c r="J45" s="140" t="n">
        <f aca="false">J46</f>
        <v>0</v>
      </c>
      <c r="K45" s="140" t="n">
        <f aca="false">K46</f>
        <v>132570</v>
      </c>
      <c r="L45" s="140" t="n">
        <f aca="false">L46</f>
        <v>132570</v>
      </c>
      <c r="M45" s="140" t="n">
        <f aca="false">M46</f>
        <v>0</v>
      </c>
      <c r="N45" s="140" t="n">
        <f aca="false">N46</f>
        <v>0</v>
      </c>
      <c r="O45" s="140" t="n">
        <f aca="false">O46</f>
        <v>0</v>
      </c>
      <c r="P45" s="140" t="n">
        <f aca="false">P46</f>
        <v>0</v>
      </c>
      <c r="Q45" s="130"/>
    </row>
    <row r="46" customFormat="false" ht="12.75" hidden="false" customHeight="false" outlineLevel="0" collapsed="false">
      <c r="A46" s="138" t="s">
        <v>224</v>
      </c>
      <c r="B46" s="152" t="s">
        <v>225</v>
      </c>
      <c r="C46" s="140" t="n">
        <f aca="false">SUM(C47:C55)</f>
        <v>132570</v>
      </c>
      <c r="D46" s="140" t="n">
        <f aca="false">SUM(D47:D55)</f>
        <v>0</v>
      </c>
      <c r="E46" s="140" t="n">
        <f aca="false">SUM(E47:E55)</f>
        <v>0</v>
      </c>
      <c r="F46" s="140" t="n">
        <f aca="false">SUM(F47:F55)</f>
        <v>0</v>
      </c>
      <c r="G46" s="140" t="n">
        <f aca="false">SUM(G47:G55)</f>
        <v>0</v>
      </c>
      <c r="H46" s="140" t="n">
        <f aca="false">SUM(H47:H55)</f>
        <v>0</v>
      </c>
      <c r="I46" s="140" t="n">
        <f aca="false">SUM(I47:I55)</f>
        <v>0</v>
      </c>
      <c r="J46" s="140" t="n">
        <f aca="false">SUM(J47:J55)</f>
        <v>0</v>
      </c>
      <c r="K46" s="140" t="n">
        <f aca="false">SUM(K47:K55)</f>
        <v>132570</v>
      </c>
      <c r="L46" s="140" t="n">
        <f aca="false">SUM(L47:L55)</f>
        <v>132570</v>
      </c>
      <c r="M46" s="140" t="n">
        <f aca="false">SUM(M47:M55)</f>
        <v>0</v>
      </c>
      <c r="N46" s="140" t="n">
        <f aca="false">SUM(N47:N55)</f>
        <v>0</v>
      </c>
      <c r="O46" s="140" t="n">
        <f aca="false">SUM(O47:O55)</f>
        <v>0</v>
      </c>
      <c r="P46" s="140" t="n">
        <f aca="false">SUM(P47:P55)</f>
        <v>0</v>
      </c>
      <c r="Q46" s="130"/>
    </row>
    <row r="47" customFormat="false" ht="51" hidden="false" customHeight="false" outlineLevel="0" collapsed="false">
      <c r="A47" s="142" t="n">
        <v>1</v>
      </c>
      <c r="B47" s="149" t="s">
        <v>254</v>
      </c>
      <c r="C47" s="144" t="n">
        <f aca="false">+SUM(D47:K47)+SUM(N47:P47)</f>
        <v>1000</v>
      </c>
      <c r="D47" s="144"/>
      <c r="E47" s="144"/>
      <c r="F47" s="144"/>
      <c r="G47" s="144"/>
      <c r="H47" s="144"/>
      <c r="I47" s="144"/>
      <c r="J47" s="144"/>
      <c r="K47" s="144" t="n">
        <f aca="false">L47+M47</f>
        <v>1000</v>
      </c>
      <c r="L47" s="144" t="n">
        <v>1000</v>
      </c>
      <c r="M47" s="144"/>
      <c r="N47" s="150"/>
      <c r="O47" s="144"/>
      <c r="P47" s="144"/>
      <c r="Q47" s="130"/>
    </row>
    <row r="48" customFormat="false" ht="43.5" hidden="false" customHeight="true" outlineLevel="0" collapsed="false">
      <c r="A48" s="142" t="n">
        <v>2</v>
      </c>
      <c r="B48" s="156" t="s">
        <v>255</v>
      </c>
      <c r="C48" s="144" t="n">
        <f aca="false">+SUM(D48:K48)+SUM(N48:P48)</f>
        <v>35000</v>
      </c>
      <c r="D48" s="144"/>
      <c r="E48" s="144"/>
      <c r="F48" s="144"/>
      <c r="G48" s="144"/>
      <c r="H48" s="144"/>
      <c r="I48" s="144"/>
      <c r="J48" s="144"/>
      <c r="K48" s="144" t="n">
        <f aca="false">L48+M48</f>
        <v>35000</v>
      </c>
      <c r="L48" s="144" t="n">
        <v>35000</v>
      </c>
      <c r="M48" s="144"/>
      <c r="N48" s="150"/>
      <c r="O48" s="144"/>
      <c r="P48" s="144"/>
      <c r="Q48" s="130"/>
    </row>
    <row r="49" s="79" customFormat="true" ht="34.5" hidden="false" customHeight="true" outlineLevel="0" collapsed="false">
      <c r="A49" s="142" t="n">
        <v>3</v>
      </c>
      <c r="B49" s="149" t="s">
        <v>256</v>
      </c>
      <c r="C49" s="144" t="n">
        <f aca="false">+SUM(D49:K49)+SUM(N49:P49)</f>
        <v>8000</v>
      </c>
      <c r="D49" s="144"/>
      <c r="E49" s="144"/>
      <c r="F49" s="144"/>
      <c r="G49" s="144"/>
      <c r="H49" s="144"/>
      <c r="I49" s="144"/>
      <c r="J49" s="144"/>
      <c r="K49" s="144" t="n">
        <f aca="false">L49+M49</f>
        <v>8000</v>
      </c>
      <c r="L49" s="144" t="n">
        <v>8000</v>
      </c>
      <c r="M49" s="144"/>
      <c r="N49" s="150"/>
      <c r="O49" s="144"/>
      <c r="P49" s="144"/>
      <c r="Q49" s="130"/>
    </row>
    <row r="50" s="79" customFormat="true" ht="69" hidden="false" customHeight="true" outlineLevel="0" collapsed="false">
      <c r="A50" s="142" t="n">
        <v>4</v>
      </c>
      <c r="B50" s="157" t="s">
        <v>257</v>
      </c>
      <c r="C50" s="144" t="n">
        <f aca="false">+SUM(D50:K50)+SUM(N50:P50)</f>
        <v>60000</v>
      </c>
      <c r="D50" s="144"/>
      <c r="E50" s="144"/>
      <c r="F50" s="144"/>
      <c r="G50" s="144"/>
      <c r="H50" s="144"/>
      <c r="I50" s="144"/>
      <c r="J50" s="144"/>
      <c r="K50" s="144" t="n">
        <f aca="false">L50+M50</f>
        <v>60000</v>
      </c>
      <c r="L50" s="144" t="n">
        <v>60000</v>
      </c>
      <c r="M50" s="144"/>
      <c r="N50" s="150"/>
      <c r="O50" s="144"/>
      <c r="P50" s="144"/>
      <c r="Q50" s="130"/>
    </row>
    <row r="51" customFormat="false" ht="58.5" hidden="false" customHeight="true" outlineLevel="0" collapsed="false">
      <c r="A51" s="142" t="n">
        <v>5</v>
      </c>
      <c r="B51" s="157" t="s">
        <v>258</v>
      </c>
      <c r="C51" s="144" t="n">
        <f aca="false">+SUM(D51:K51)+SUM(N51:P51)</f>
        <v>1800</v>
      </c>
      <c r="D51" s="144"/>
      <c r="E51" s="144"/>
      <c r="F51" s="144"/>
      <c r="G51" s="144"/>
      <c r="H51" s="144"/>
      <c r="I51" s="144"/>
      <c r="J51" s="144"/>
      <c r="K51" s="144" t="n">
        <f aca="false">L51+M51</f>
        <v>1800</v>
      </c>
      <c r="L51" s="144" t="n">
        <v>1800</v>
      </c>
      <c r="M51" s="144"/>
      <c r="N51" s="150"/>
      <c r="O51" s="144"/>
      <c r="P51" s="144"/>
      <c r="Q51" s="130"/>
    </row>
    <row r="52" customFormat="false" ht="18.75" hidden="false" customHeight="true" outlineLevel="0" collapsed="false">
      <c r="A52" s="142" t="n">
        <v>6</v>
      </c>
      <c r="B52" s="158" t="s">
        <v>259</v>
      </c>
      <c r="C52" s="144" t="n">
        <f aca="false">+SUM(D52:K52)+SUM(N52:P52)</f>
        <v>1770</v>
      </c>
      <c r="D52" s="144"/>
      <c r="E52" s="144"/>
      <c r="F52" s="144"/>
      <c r="G52" s="144"/>
      <c r="H52" s="144"/>
      <c r="I52" s="144"/>
      <c r="J52" s="144"/>
      <c r="K52" s="144" t="n">
        <f aca="false">L52+M52</f>
        <v>1770</v>
      </c>
      <c r="L52" s="144" t="n">
        <v>1770</v>
      </c>
      <c r="M52" s="144"/>
      <c r="N52" s="150"/>
      <c r="O52" s="144"/>
      <c r="P52" s="144"/>
      <c r="Q52" s="130"/>
    </row>
    <row r="53" customFormat="false" ht="33" hidden="false" customHeight="true" outlineLevel="0" collapsed="false">
      <c r="A53" s="142" t="n">
        <v>7</v>
      </c>
      <c r="B53" s="145" t="s">
        <v>260</v>
      </c>
      <c r="C53" s="144" t="n">
        <f aca="false">+SUM(D53:K53)+SUM(N53:P53)</f>
        <v>5000</v>
      </c>
      <c r="D53" s="144"/>
      <c r="E53" s="144"/>
      <c r="F53" s="144"/>
      <c r="G53" s="144"/>
      <c r="H53" s="144"/>
      <c r="I53" s="144"/>
      <c r="J53" s="144"/>
      <c r="K53" s="144" t="n">
        <f aca="false">L53+M53</f>
        <v>5000</v>
      </c>
      <c r="L53" s="144" t="n">
        <v>5000</v>
      </c>
      <c r="M53" s="144"/>
      <c r="N53" s="150"/>
      <c r="O53" s="144"/>
      <c r="P53" s="144"/>
      <c r="Q53" s="130"/>
    </row>
    <row r="54" customFormat="false" ht="19.5" hidden="false" customHeight="true" outlineLevel="0" collapsed="false">
      <c r="A54" s="142" t="n">
        <v>8</v>
      </c>
      <c r="B54" s="157" t="s">
        <v>261</v>
      </c>
      <c r="C54" s="144" t="n">
        <f aca="false">+SUM(D54:K54)+SUM(N54:P54)</f>
        <v>10000</v>
      </c>
      <c r="D54" s="144"/>
      <c r="E54" s="144"/>
      <c r="F54" s="144"/>
      <c r="G54" s="144"/>
      <c r="H54" s="144"/>
      <c r="I54" s="144"/>
      <c r="J54" s="144"/>
      <c r="K54" s="144" t="n">
        <f aca="false">L54+M54</f>
        <v>10000</v>
      </c>
      <c r="L54" s="144" t="n">
        <v>10000</v>
      </c>
      <c r="M54" s="144"/>
      <c r="N54" s="150"/>
      <c r="O54" s="144"/>
      <c r="P54" s="144"/>
      <c r="Q54" s="130"/>
    </row>
    <row r="55" customFormat="false" ht="38.25" hidden="false" customHeight="false" outlineLevel="0" collapsed="false">
      <c r="A55" s="142" t="n">
        <v>9</v>
      </c>
      <c r="B55" s="145" t="s">
        <v>262</v>
      </c>
      <c r="C55" s="144" t="n">
        <f aca="false">+SUM(D55:K55)+SUM(N55:P55)</f>
        <v>10000</v>
      </c>
      <c r="D55" s="144"/>
      <c r="E55" s="144"/>
      <c r="F55" s="144"/>
      <c r="G55" s="144"/>
      <c r="H55" s="144"/>
      <c r="I55" s="144"/>
      <c r="J55" s="144"/>
      <c r="K55" s="144" t="n">
        <f aca="false">L55+M55</f>
        <v>10000</v>
      </c>
      <c r="L55" s="144" t="n">
        <v>10000</v>
      </c>
      <c r="M55" s="144"/>
      <c r="N55" s="150"/>
      <c r="O55" s="144"/>
      <c r="P55" s="144"/>
      <c r="Q55" s="130"/>
    </row>
    <row r="56" customFormat="false" ht="18.75" hidden="false" customHeight="true" outlineLevel="0" collapsed="false">
      <c r="A56" s="138" t="s">
        <v>263</v>
      </c>
      <c r="B56" s="152" t="s">
        <v>228</v>
      </c>
      <c r="C56" s="140" t="n">
        <f aca="false">SUM(C57:C62)</f>
        <v>2200</v>
      </c>
      <c r="D56" s="140" t="n">
        <f aca="false">SUM(D57:D62)</f>
        <v>0</v>
      </c>
      <c r="E56" s="140" t="n">
        <f aca="false">SUM(E57:E62)</f>
        <v>0</v>
      </c>
      <c r="F56" s="140" t="n">
        <f aca="false">SUM(F57:F62)</f>
        <v>0</v>
      </c>
      <c r="G56" s="140" t="n">
        <f aca="false">SUM(G57:G62)</f>
        <v>0</v>
      </c>
      <c r="H56" s="140" t="n">
        <f aca="false">SUM(H57:H62)</f>
        <v>0</v>
      </c>
      <c r="I56" s="140" t="n">
        <f aca="false">SUM(I57:I62)</f>
        <v>0</v>
      </c>
      <c r="J56" s="140" t="n">
        <f aca="false">SUM(J57:J62)</f>
        <v>0</v>
      </c>
      <c r="K56" s="140" t="n">
        <f aca="false">SUM(K57:K62)</f>
        <v>2200</v>
      </c>
      <c r="L56" s="140" t="n">
        <f aca="false">SUM(L57:L62)</f>
        <v>2200</v>
      </c>
      <c r="M56" s="140" t="n">
        <f aca="false">SUM(M57:M62)</f>
        <v>0</v>
      </c>
      <c r="N56" s="140" t="n">
        <f aca="false">SUM(N57:N62)</f>
        <v>0</v>
      </c>
      <c r="O56" s="140" t="n">
        <f aca="false">SUM(O57:O62)</f>
        <v>0</v>
      </c>
      <c r="P56" s="140" t="n">
        <f aca="false">SUM(P57:P62)</f>
        <v>0</v>
      </c>
      <c r="Q56" s="130"/>
    </row>
    <row r="57" customFormat="false" ht="56.25" hidden="false" customHeight="true" outlineLevel="0" collapsed="false">
      <c r="A57" s="142" t="n">
        <v>1</v>
      </c>
      <c r="B57" s="153" t="s">
        <v>264</v>
      </c>
      <c r="C57" s="144" t="n">
        <f aca="false">+SUM(D57:K57)+SUM(N57:P57)</f>
        <v>500</v>
      </c>
      <c r="D57" s="144"/>
      <c r="E57" s="144"/>
      <c r="F57" s="144"/>
      <c r="G57" s="144"/>
      <c r="H57" s="144"/>
      <c r="I57" s="144"/>
      <c r="J57" s="144"/>
      <c r="K57" s="144" t="n">
        <f aca="false">L57+M57</f>
        <v>500</v>
      </c>
      <c r="L57" s="144" t="n">
        <v>500</v>
      </c>
      <c r="M57" s="144"/>
      <c r="N57" s="150"/>
      <c r="O57" s="144"/>
      <c r="P57" s="144"/>
      <c r="Q57" s="130"/>
    </row>
    <row r="58" customFormat="false" ht="25.5" hidden="false" customHeight="false" outlineLevel="0" collapsed="false">
      <c r="A58" s="142" t="n">
        <v>2</v>
      </c>
      <c r="B58" s="153" t="s">
        <v>265</v>
      </c>
      <c r="C58" s="144" t="n">
        <f aca="false">+SUM(D58:K58)+SUM(N58:P58)</f>
        <v>500</v>
      </c>
      <c r="D58" s="144"/>
      <c r="E58" s="144"/>
      <c r="F58" s="144"/>
      <c r="G58" s="144"/>
      <c r="H58" s="144"/>
      <c r="I58" s="144"/>
      <c r="J58" s="144"/>
      <c r="K58" s="144" t="n">
        <f aca="false">L58+M58</f>
        <v>500</v>
      </c>
      <c r="L58" s="144" t="n">
        <v>500</v>
      </c>
      <c r="M58" s="144"/>
      <c r="N58" s="150"/>
      <c r="O58" s="144"/>
      <c r="P58" s="144"/>
      <c r="Q58" s="130"/>
    </row>
    <row r="59" customFormat="false" ht="28.5" hidden="false" customHeight="true" outlineLevel="0" collapsed="false">
      <c r="A59" s="142" t="n">
        <v>3</v>
      </c>
      <c r="B59" s="159" t="s">
        <v>266</v>
      </c>
      <c r="C59" s="144" t="n">
        <f aca="false">+SUM(D59:K59)+SUM(N59:P59)</f>
        <v>500</v>
      </c>
      <c r="D59" s="144"/>
      <c r="E59" s="144"/>
      <c r="F59" s="144"/>
      <c r="G59" s="144"/>
      <c r="H59" s="144"/>
      <c r="I59" s="144"/>
      <c r="J59" s="144"/>
      <c r="K59" s="144" t="n">
        <f aca="false">L59+M59</f>
        <v>500</v>
      </c>
      <c r="L59" s="144" t="n">
        <v>500</v>
      </c>
      <c r="M59" s="144"/>
      <c r="N59" s="150"/>
      <c r="O59" s="144"/>
      <c r="P59" s="144"/>
      <c r="Q59" s="130"/>
    </row>
    <row r="60" customFormat="false" ht="42" hidden="false" customHeight="true" outlineLevel="0" collapsed="false">
      <c r="A60" s="142" t="n">
        <v>4</v>
      </c>
      <c r="B60" s="159" t="s">
        <v>267</v>
      </c>
      <c r="C60" s="144" t="n">
        <f aca="false">+SUM(D60:K60)+SUM(N60:P60)</f>
        <v>300</v>
      </c>
      <c r="D60" s="144"/>
      <c r="E60" s="144"/>
      <c r="F60" s="144"/>
      <c r="G60" s="144"/>
      <c r="H60" s="144"/>
      <c r="I60" s="144"/>
      <c r="J60" s="144"/>
      <c r="K60" s="144" t="n">
        <f aca="false">L60+M60</f>
        <v>300</v>
      </c>
      <c r="L60" s="144" t="n">
        <v>300</v>
      </c>
      <c r="M60" s="144"/>
      <c r="N60" s="150"/>
      <c r="O60" s="144"/>
      <c r="P60" s="144"/>
      <c r="Q60" s="130"/>
    </row>
    <row r="61" customFormat="false" ht="25.5" hidden="false" customHeight="false" outlineLevel="0" collapsed="false">
      <c r="A61" s="142" t="n">
        <v>5</v>
      </c>
      <c r="B61" s="159" t="s">
        <v>268</v>
      </c>
      <c r="C61" s="144" t="n">
        <f aca="false">+SUM(D61:K61)+SUM(N61:P61)</f>
        <v>200</v>
      </c>
      <c r="D61" s="144"/>
      <c r="E61" s="144"/>
      <c r="F61" s="144"/>
      <c r="G61" s="144"/>
      <c r="H61" s="144"/>
      <c r="I61" s="144"/>
      <c r="J61" s="144"/>
      <c r="K61" s="144" t="n">
        <f aca="false">L61+M61</f>
        <v>200</v>
      </c>
      <c r="L61" s="144" t="n">
        <v>200</v>
      </c>
      <c r="M61" s="144"/>
      <c r="N61" s="150"/>
      <c r="O61" s="144"/>
      <c r="P61" s="144"/>
      <c r="Q61" s="130"/>
    </row>
    <row r="62" customFormat="false" ht="19.5" hidden="false" customHeight="true" outlineLevel="0" collapsed="false">
      <c r="A62" s="142" t="n">
        <v>6</v>
      </c>
      <c r="B62" s="105" t="s">
        <v>269</v>
      </c>
      <c r="C62" s="144" t="n">
        <f aca="false">+SUM(D62:K62)+SUM(N62:P62)</f>
        <v>200</v>
      </c>
      <c r="D62" s="144"/>
      <c r="E62" s="144"/>
      <c r="F62" s="144"/>
      <c r="G62" s="144"/>
      <c r="H62" s="144"/>
      <c r="I62" s="144"/>
      <c r="J62" s="144"/>
      <c r="K62" s="144" t="n">
        <f aca="false">L62+M62</f>
        <v>200</v>
      </c>
      <c r="L62" s="144" t="n">
        <v>200</v>
      </c>
      <c r="M62" s="144"/>
      <c r="N62" s="150"/>
      <c r="O62" s="144"/>
      <c r="P62" s="144"/>
      <c r="Q62" s="130"/>
    </row>
    <row r="63" customFormat="false" ht="18" hidden="false" customHeight="true" outlineLevel="0" collapsed="false">
      <c r="A63" s="138" t="s">
        <v>201</v>
      </c>
      <c r="B63" s="152" t="s">
        <v>270</v>
      </c>
      <c r="C63" s="140" t="n">
        <f aca="false">C64</f>
        <v>12500</v>
      </c>
      <c r="D63" s="140" t="n">
        <f aca="false">D64</f>
        <v>0</v>
      </c>
      <c r="E63" s="140" t="n">
        <f aca="false">E64</f>
        <v>0</v>
      </c>
      <c r="F63" s="140" t="n">
        <f aca="false">F64</f>
        <v>0</v>
      </c>
      <c r="G63" s="140" t="n">
        <f aca="false">G64</f>
        <v>12500</v>
      </c>
      <c r="H63" s="140" t="n">
        <f aca="false">H64</f>
        <v>0</v>
      </c>
      <c r="I63" s="140" t="n">
        <f aca="false">I64</f>
        <v>0</v>
      </c>
      <c r="J63" s="140" t="n">
        <f aca="false">J64</f>
        <v>0</v>
      </c>
      <c r="K63" s="140" t="n">
        <f aca="false">K64</f>
        <v>0</v>
      </c>
      <c r="L63" s="140" t="n">
        <f aca="false">L64</f>
        <v>0</v>
      </c>
      <c r="M63" s="140" t="n">
        <f aca="false">M64</f>
        <v>0</v>
      </c>
      <c r="N63" s="140" t="n">
        <f aca="false">N64</f>
        <v>0</v>
      </c>
      <c r="O63" s="140" t="n">
        <f aca="false">O64</f>
        <v>0</v>
      </c>
      <c r="P63" s="140" t="n">
        <f aca="false">P64</f>
        <v>0</v>
      </c>
      <c r="Q63" s="140" t="n">
        <f aca="false">Q64</f>
        <v>0</v>
      </c>
    </row>
    <row r="64" customFormat="false" ht="12.75" hidden="false" customHeight="false" outlineLevel="0" collapsed="false">
      <c r="A64" s="138"/>
      <c r="B64" s="152" t="s">
        <v>223</v>
      </c>
      <c r="C64" s="140" t="n">
        <f aca="false">C65</f>
        <v>12500</v>
      </c>
      <c r="D64" s="140" t="n">
        <f aca="false">D65</f>
        <v>0</v>
      </c>
      <c r="E64" s="140" t="n">
        <f aca="false">E65</f>
        <v>0</v>
      </c>
      <c r="F64" s="140" t="n">
        <f aca="false">F65</f>
        <v>0</v>
      </c>
      <c r="G64" s="140" t="n">
        <f aca="false">G65</f>
        <v>12500</v>
      </c>
      <c r="H64" s="140" t="n">
        <f aca="false">H65</f>
        <v>0</v>
      </c>
      <c r="I64" s="140" t="n">
        <f aca="false">I65</f>
        <v>0</v>
      </c>
      <c r="J64" s="140" t="n">
        <f aca="false">J65</f>
        <v>0</v>
      </c>
      <c r="K64" s="140" t="n">
        <f aca="false">K65</f>
        <v>0</v>
      </c>
      <c r="L64" s="140" t="n">
        <f aca="false">L65</f>
        <v>0</v>
      </c>
      <c r="M64" s="140" t="n">
        <f aca="false">M65</f>
        <v>0</v>
      </c>
      <c r="N64" s="140" t="n">
        <f aca="false">N65</f>
        <v>0</v>
      </c>
      <c r="O64" s="140" t="n">
        <f aca="false">O65</f>
        <v>0</v>
      </c>
      <c r="P64" s="140" t="n">
        <f aca="false">P65</f>
        <v>0</v>
      </c>
      <c r="Q64" s="130"/>
    </row>
    <row r="65" customFormat="false" ht="12.75" hidden="false" customHeight="false" outlineLevel="0" collapsed="false">
      <c r="A65" s="138" t="s">
        <v>224</v>
      </c>
      <c r="B65" s="152" t="s">
        <v>225</v>
      </c>
      <c r="C65" s="140" t="n">
        <f aca="false">SUM(C66:C68)</f>
        <v>12500</v>
      </c>
      <c r="D65" s="140" t="n">
        <f aca="false">SUM(D66:D68)</f>
        <v>0</v>
      </c>
      <c r="E65" s="140" t="n">
        <f aca="false">SUM(E66:E68)</f>
        <v>0</v>
      </c>
      <c r="F65" s="140" t="n">
        <f aca="false">SUM(F66:F68)</f>
        <v>0</v>
      </c>
      <c r="G65" s="140" t="n">
        <f aca="false">SUM(G66:G68)</f>
        <v>12500</v>
      </c>
      <c r="H65" s="140" t="n">
        <f aca="false">SUM(H66:H68)</f>
        <v>0</v>
      </c>
      <c r="I65" s="140" t="n">
        <f aca="false">SUM(I66:I68)</f>
        <v>0</v>
      </c>
      <c r="J65" s="140" t="n">
        <f aca="false">SUM(J66:J68)</f>
        <v>0</v>
      </c>
      <c r="K65" s="140" t="n">
        <f aca="false">SUM(K66:K68)</f>
        <v>0</v>
      </c>
      <c r="L65" s="140" t="n">
        <f aca="false">SUM(L66:L68)</f>
        <v>0</v>
      </c>
      <c r="M65" s="140" t="n">
        <f aca="false">SUM(M66:M68)</f>
        <v>0</v>
      </c>
      <c r="N65" s="140" t="n">
        <f aca="false">SUM(N66:N68)</f>
        <v>0</v>
      </c>
      <c r="O65" s="140" t="n">
        <f aca="false">SUM(O66:O68)</f>
        <v>0</v>
      </c>
      <c r="P65" s="140" t="n">
        <f aca="false">SUM(P66:P68)</f>
        <v>0</v>
      </c>
      <c r="Q65" s="146"/>
    </row>
    <row r="66" customFormat="false" ht="25.5" hidden="false" customHeight="false" outlineLevel="0" collapsed="false">
      <c r="A66" s="142" t="n">
        <v>1</v>
      </c>
      <c r="B66" s="145" t="s">
        <v>271</v>
      </c>
      <c r="C66" s="144" t="n">
        <f aca="false">+SUM(D66:K66)+SUM(N66:P66)</f>
        <v>4700</v>
      </c>
      <c r="D66" s="146"/>
      <c r="E66" s="146"/>
      <c r="F66" s="146"/>
      <c r="G66" s="146" t="n">
        <v>4700</v>
      </c>
      <c r="H66" s="146"/>
      <c r="I66" s="146"/>
      <c r="J66" s="146"/>
      <c r="K66" s="146"/>
      <c r="L66" s="146"/>
      <c r="M66" s="146"/>
      <c r="N66" s="146"/>
      <c r="O66" s="146"/>
      <c r="P66" s="146"/>
      <c r="Q66" s="146"/>
    </row>
    <row r="67" customFormat="false" ht="29.25" hidden="false" customHeight="true" outlineLevel="0" collapsed="false">
      <c r="A67" s="142" t="n">
        <v>2</v>
      </c>
      <c r="B67" s="157" t="s">
        <v>272</v>
      </c>
      <c r="C67" s="144" t="n">
        <f aca="false">+SUM(D67:K67)+SUM(N67:P67)</f>
        <v>4900</v>
      </c>
      <c r="D67" s="140"/>
      <c r="E67" s="140"/>
      <c r="F67" s="144"/>
      <c r="G67" s="144" t="n">
        <v>4900</v>
      </c>
      <c r="H67" s="140"/>
      <c r="I67" s="140"/>
      <c r="J67" s="140"/>
      <c r="K67" s="140"/>
      <c r="L67" s="140"/>
      <c r="M67" s="140"/>
      <c r="N67" s="140"/>
      <c r="O67" s="140"/>
      <c r="P67" s="140"/>
      <c r="Q67" s="130"/>
    </row>
    <row r="68" customFormat="false" ht="30" hidden="false" customHeight="true" outlineLevel="0" collapsed="false">
      <c r="A68" s="142" t="n">
        <v>3</v>
      </c>
      <c r="B68" s="145" t="s">
        <v>273</v>
      </c>
      <c r="C68" s="144" t="n">
        <f aca="false">+SUM(D68:K68)+SUM(N68:P68)</f>
        <v>2900</v>
      </c>
      <c r="D68" s="140"/>
      <c r="E68" s="140"/>
      <c r="F68" s="144"/>
      <c r="G68" s="144" t="n">
        <v>2900</v>
      </c>
      <c r="H68" s="140"/>
      <c r="I68" s="140"/>
      <c r="J68" s="140"/>
      <c r="K68" s="140"/>
      <c r="L68" s="140"/>
      <c r="M68" s="140"/>
      <c r="N68" s="140"/>
      <c r="O68" s="140"/>
      <c r="P68" s="140"/>
      <c r="Q68" s="130"/>
    </row>
    <row r="69" customFormat="false" ht="12.75" hidden="false" customHeight="false" outlineLevel="0" collapsed="false">
      <c r="A69" s="160" t="s">
        <v>274</v>
      </c>
      <c r="B69" s="161" t="s">
        <v>275</v>
      </c>
      <c r="C69" s="140" t="n">
        <f aca="false">C70</f>
        <v>8530</v>
      </c>
      <c r="D69" s="140" t="n">
        <f aca="false">D70</f>
        <v>0</v>
      </c>
      <c r="E69" s="140" t="n">
        <f aca="false">E70</f>
        <v>0</v>
      </c>
      <c r="F69" s="140" t="n">
        <f aca="false">F70</f>
        <v>0</v>
      </c>
      <c r="G69" s="140" t="n">
        <f aca="false">G70</f>
        <v>0</v>
      </c>
      <c r="H69" s="140" t="n">
        <f aca="false">H70</f>
        <v>0</v>
      </c>
      <c r="I69" s="140" t="n">
        <f aca="false">I70</f>
        <v>0</v>
      </c>
      <c r="J69" s="140" t="n">
        <f aca="false">J70</f>
        <v>0</v>
      </c>
      <c r="K69" s="140" t="n">
        <f aca="false">K70</f>
        <v>8530</v>
      </c>
      <c r="L69" s="140" t="n">
        <f aca="false">L70</f>
        <v>0</v>
      </c>
      <c r="M69" s="140" t="n">
        <f aca="false">M70</f>
        <v>8530</v>
      </c>
      <c r="N69" s="140" t="n">
        <f aca="false">N70</f>
        <v>0</v>
      </c>
      <c r="O69" s="140" t="n">
        <f aca="false">O70</f>
        <v>0</v>
      </c>
      <c r="P69" s="140" t="n">
        <f aca="false">P70</f>
        <v>0</v>
      </c>
      <c r="Q69" s="130"/>
    </row>
    <row r="70" customFormat="false" ht="12.75" hidden="false" customHeight="false" outlineLevel="0" collapsed="false">
      <c r="A70" s="160"/>
      <c r="B70" s="161" t="s">
        <v>223</v>
      </c>
      <c r="C70" s="140" t="n">
        <f aca="false">C71</f>
        <v>8530</v>
      </c>
      <c r="D70" s="140" t="n">
        <f aca="false">D71</f>
        <v>0</v>
      </c>
      <c r="E70" s="140" t="n">
        <f aca="false">E71</f>
        <v>0</v>
      </c>
      <c r="F70" s="140" t="n">
        <f aca="false">F71</f>
        <v>0</v>
      </c>
      <c r="G70" s="140" t="n">
        <f aca="false">G71</f>
        <v>0</v>
      </c>
      <c r="H70" s="140" t="n">
        <f aca="false">H71</f>
        <v>0</v>
      </c>
      <c r="I70" s="140" t="n">
        <f aca="false">I71</f>
        <v>0</v>
      </c>
      <c r="J70" s="140" t="n">
        <f aca="false">J71</f>
        <v>0</v>
      </c>
      <c r="K70" s="140" t="n">
        <f aca="false">K71</f>
        <v>8530</v>
      </c>
      <c r="L70" s="140" t="n">
        <f aca="false">L71</f>
        <v>0</v>
      </c>
      <c r="M70" s="140" t="n">
        <f aca="false">M71</f>
        <v>8530</v>
      </c>
      <c r="N70" s="140" t="n">
        <f aca="false">N71</f>
        <v>0</v>
      </c>
      <c r="O70" s="140" t="n">
        <f aca="false">O71</f>
        <v>0</v>
      </c>
      <c r="P70" s="140" t="n">
        <f aca="false">P71</f>
        <v>0</v>
      </c>
      <c r="Q70" s="130"/>
    </row>
    <row r="71" customFormat="false" ht="12.75" hidden="false" customHeight="false" outlineLevel="0" collapsed="false">
      <c r="A71" s="160"/>
      <c r="B71" s="161" t="s">
        <v>225</v>
      </c>
      <c r="C71" s="140" t="n">
        <f aca="false">SUM(C72:C75)</f>
        <v>8530</v>
      </c>
      <c r="D71" s="140" t="n">
        <f aca="false">SUM(D72:D75)</f>
        <v>0</v>
      </c>
      <c r="E71" s="140" t="n">
        <f aca="false">SUM(E72:E75)</f>
        <v>0</v>
      </c>
      <c r="F71" s="140" t="n">
        <f aca="false">SUM(F72:F75)</f>
        <v>0</v>
      </c>
      <c r="G71" s="140" t="n">
        <f aca="false">SUM(G72:G75)</f>
        <v>0</v>
      </c>
      <c r="H71" s="140" t="n">
        <f aca="false">SUM(H72:H75)</f>
        <v>0</v>
      </c>
      <c r="I71" s="140" t="n">
        <f aca="false">SUM(I72:I75)</f>
        <v>0</v>
      </c>
      <c r="J71" s="140" t="n">
        <f aca="false">SUM(J72:J75)</f>
        <v>0</v>
      </c>
      <c r="K71" s="140" t="n">
        <f aca="false">SUM(K72:K75)</f>
        <v>8530</v>
      </c>
      <c r="L71" s="140" t="n">
        <f aca="false">SUM(L72:L75)</f>
        <v>0</v>
      </c>
      <c r="M71" s="140" t="n">
        <f aca="false">SUM(M72:M75)</f>
        <v>8530</v>
      </c>
      <c r="N71" s="140" t="n">
        <f aca="false">SUM(N72:N75)</f>
        <v>0</v>
      </c>
      <c r="O71" s="140" t="n">
        <f aca="false">SUM(O72:O75)</f>
        <v>0</v>
      </c>
      <c r="P71" s="140" t="n">
        <f aca="false">SUM(P72:P75)</f>
        <v>0</v>
      </c>
      <c r="Q71" s="130"/>
    </row>
    <row r="72" customFormat="false" ht="51" hidden="false" customHeight="false" outlineLevel="0" collapsed="false">
      <c r="A72" s="162" t="n">
        <v>1</v>
      </c>
      <c r="B72" s="149" t="s">
        <v>276</v>
      </c>
      <c r="C72" s="144" t="n">
        <f aca="false">+SUM(D72:K72)+SUM(N72:P72)</f>
        <v>2300</v>
      </c>
      <c r="D72" s="140"/>
      <c r="E72" s="140"/>
      <c r="F72" s="140"/>
      <c r="G72" s="140"/>
      <c r="H72" s="140"/>
      <c r="I72" s="140"/>
      <c r="J72" s="140"/>
      <c r="K72" s="144" t="n">
        <f aca="false">L72+M72</f>
        <v>2300</v>
      </c>
      <c r="L72" s="140"/>
      <c r="M72" s="144" t="n">
        <v>2300</v>
      </c>
      <c r="N72" s="140"/>
      <c r="O72" s="140"/>
      <c r="P72" s="140"/>
      <c r="Q72" s="146"/>
    </row>
    <row r="73" customFormat="false" ht="25.5" hidden="false" customHeight="false" outlineLevel="0" collapsed="false">
      <c r="A73" s="162" t="n">
        <v>2</v>
      </c>
      <c r="B73" s="145" t="s">
        <v>277</v>
      </c>
      <c r="C73" s="144" t="n">
        <f aca="false">+SUM(D73:K73)+SUM(N73:P73)</f>
        <v>2000</v>
      </c>
      <c r="D73" s="140"/>
      <c r="E73" s="140"/>
      <c r="F73" s="140"/>
      <c r="G73" s="140"/>
      <c r="H73" s="140"/>
      <c r="I73" s="140"/>
      <c r="J73" s="140"/>
      <c r="K73" s="144" t="n">
        <f aca="false">L73+M73</f>
        <v>2000</v>
      </c>
      <c r="L73" s="140"/>
      <c r="M73" s="144" t="n">
        <v>2000</v>
      </c>
      <c r="N73" s="140"/>
      <c r="O73" s="140"/>
      <c r="P73" s="140"/>
      <c r="Q73" s="146"/>
    </row>
    <row r="74" customFormat="false" ht="25.5" hidden="false" customHeight="false" outlineLevel="0" collapsed="false">
      <c r="A74" s="162" t="n">
        <v>3</v>
      </c>
      <c r="B74" s="145" t="s">
        <v>278</v>
      </c>
      <c r="C74" s="144" t="n">
        <f aca="false">+SUM(D74:K74)+SUM(N74:P74)</f>
        <v>2180</v>
      </c>
      <c r="D74" s="140"/>
      <c r="E74" s="140"/>
      <c r="F74" s="140"/>
      <c r="G74" s="140"/>
      <c r="H74" s="140"/>
      <c r="I74" s="140"/>
      <c r="J74" s="140"/>
      <c r="K74" s="144" t="n">
        <f aca="false">L74+M74</f>
        <v>2180</v>
      </c>
      <c r="L74" s="140"/>
      <c r="M74" s="144" t="n">
        <v>2180</v>
      </c>
      <c r="N74" s="140"/>
      <c r="O74" s="140"/>
      <c r="P74" s="140"/>
      <c r="Q74" s="146"/>
    </row>
    <row r="75" customFormat="false" ht="38.25" hidden="false" customHeight="false" outlineLevel="0" collapsed="false">
      <c r="A75" s="162" t="n">
        <v>4</v>
      </c>
      <c r="B75" s="145" t="s">
        <v>279</v>
      </c>
      <c r="C75" s="144" t="n">
        <f aca="false">+SUM(D75:K75)+SUM(N75:P75)</f>
        <v>2050</v>
      </c>
      <c r="D75" s="140"/>
      <c r="E75" s="140"/>
      <c r="F75" s="140"/>
      <c r="G75" s="140"/>
      <c r="H75" s="140"/>
      <c r="I75" s="140"/>
      <c r="J75" s="140"/>
      <c r="K75" s="144" t="n">
        <f aca="false">L75+M75</f>
        <v>2050</v>
      </c>
      <c r="L75" s="140"/>
      <c r="M75" s="144" t="n">
        <v>2050</v>
      </c>
      <c r="N75" s="140"/>
      <c r="O75" s="140"/>
      <c r="P75" s="140"/>
      <c r="Q75" s="146"/>
    </row>
    <row r="76" customFormat="false" ht="12.75" hidden="false" customHeight="false" outlineLevel="0" collapsed="false">
      <c r="A76" s="138" t="s">
        <v>280</v>
      </c>
      <c r="B76" s="152" t="s">
        <v>281</v>
      </c>
      <c r="C76" s="140" t="n">
        <f aca="false">C77+C81</f>
        <v>10600</v>
      </c>
      <c r="D76" s="140" t="n">
        <f aca="false">D77+D81</f>
        <v>0</v>
      </c>
      <c r="E76" s="140" t="n">
        <f aca="false">E77+E81</f>
        <v>0</v>
      </c>
      <c r="F76" s="140" t="n">
        <f aca="false">F77+F81</f>
        <v>0</v>
      </c>
      <c r="G76" s="140" t="n">
        <f aca="false">G77+G81</f>
        <v>0</v>
      </c>
      <c r="H76" s="140" t="n">
        <f aca="false">H77+H81</f>
        <v>0</v>
      </c>
      <c r="I76" s="140" t="n">
        <f aca="false">I77+I81</f>
        <v>0</v>
      </c>
      <c r="J76" s="140" t="n">
        <f aca="false">J77+J81</f>
        <v>0</v>
      </c>
      <c r="K76" s="140" t="n">
        <f aca="false">K77+K81</f>
        <v>0</v>
      </c>
      <c r="L76" s="140" t="n">
        <f aca="false">L77+L81</f>
        <v>0</v>
      </c>
      <c r="M76" s="140" t="n">
        <f aca="false">M77+M81</f>
        <v>0</v>
      </c>
      <c r="N76" s="140" t="n">
        <f aca="false">N77+N81</f>
        <v>0</v>
      </c>
      <c r="O76" s="140" t="n">
        <f aca="false">O77+O81</f>
        <v>0</v>
      </c>
      <c r="P76" s="140" t="n">
        <f aca="false">P77+P81</f>
        <v>0</v>
      </c>
      <c r="Q76" s="140" t="n">
        <f aca="false">Q77+Q81</f>
        <v>10600</v>
      </c>
    </row>
    <row r="77" customFormat="false" ht="18.75" hidden="false" customHeight="true" outlineLevel="0" collapsed="false">
      <c r="A77" s="138" t="s">
        <v>282</v>
      </c>
      <c r="B77" s="152" t="s">
        <v>223</v>
      </c>
      <c r="C77" s="140" t="n">
        <f aca="false">C78</f>
        <v>10500</v>
      </c>
      <c r="D77" s="140" t="n">
        <f aca="false">D78</f>
        <v>0</v>
      </c>
      <c r="E77" s="140" t="n">
        <f aca="false">E78</f>
        <v>0</v>
      </c>
      <c r="F77" s="140" t="n">
        <f aca="false">F78</f>
        <v>0</v>
      </c>
      <c r="G77" s="140" t="n">
        <f aca="false">G78</f>
        <v>0</v>
      </c>
      <c r="H77" s="140" t="n">
        <f aca="false">H78</f>
        <v>0</v>
      </c>
      <c r="I77" s="140" t="n">
        <f aca="false">I78</f>
        <v>0</v>
      </c>
      <c r="J77" s="140" t="n">
        <f aca="false">J78</f>
        <v>0</v>
      </c>
      <c r="K77" s="140" t="n">
        <f aca="false">K78</f>
        <v>0</v>
      </c>
      <c r="L77" s="140" t="n">
        <f aca="false">L78</f>
        <v>0</v>
      </c>
      <c r="M77" s="140" t="n">
        <f aca="false">M78</f>
        <v>0</v>
      </c>
      <c r="N77" s="140" t="n">
        <f aca="false">N78</f>
        <v>0</v>
      </c>
      <c r="O77" s="140" t="n">
        <f aca="false">O78</f>
        <v>0</v>
      </c>
      <c r="P77" s="140" t="n">
        <f aca="false">P78</f>
        <v>0</v>
      </c>
      <c r="Q77" s="140" t="n">
        <f aca="false">Q78</f>
        <v>10500</v>
      </c>
    </row>
    <row r="78" customFormat="false" ht="12.75" hidden="false" customHeight="false" outlineLevel="0" collapsed="false">
      <c r="A78" s="142"/>
      <c r="B78" s="152" t="s">
        <v>225</v>
      </c>
      <c r="C78" s="140" t="n">
        <f aca="false">C79+C80</f>
        <v>10500</v>
      </c>
      <c r="D78" s="140" t="n">
        <f aca="false">D79+D80</f>
        <v>0</v>
      </c>
      <c r="E78" s="140" t="n">
        <f aca="false">E79+E80</f>
        <v>0</v>
      </c>
      <c r="F78" s="140" t="n">
        <f aca="false">F79+F80</f>
        <v>0</v>
      </c>
      <c r="G78" s="140" t="n">
        <f aca="false">G79+G80</f>
        <v>0</v>
      </c>
      <c r="H78" s="140" t="n">
        <f aca="false">H79+H80</f>
        <v>0</v>
      </c>
      <c r="I78" s="140" t="n">
        <f aca="false">I79+I80</f>
        <v>0</v>
      </c>
      <c r="J78" s="140" t="n">
        <f aca="false">J79+J80</f>
        <v>0</v>
      </c>
      <c r="K78" s="140" t="n">
        <f aca="false">K79+K80</f>
        <v>0</v>
      </c>
      <c r="L78" s="140" t="n">
        <f aca="false">L79+L80</f>
        <v>0</v>
      </c>
      <c r="M78" s="140" t="n">
        <f aca="false">M79+M80</f>
        <v>0</v>
      </c>
      <c r="N78" s="140" t="n">
        <f aca="false">N79+N80</f>
        <v>0</v>
      </c>
      <c r="O78" s="140" t="n">
        <f aca="false">O79+O80</f>
        <v>0</v>
      </c>
      <c r="P78" s="140" t="n">
        <f aca="false">P79+P80</f>
        <v>0</v>
      </c>
      <c r="Q78" s="140" t="n">
        <f aca="false">Q79+Q80</f>
        <v>10500</v>
      </c>
    </row>
    <row r="79" customFormat="false" ht="25.5" hidden="false" customHeight="false" outlineLevel="0" collapsed="false">
      <c r="A79" s="142"/>
      <c r="B79" s="145" t="s">
        <v>283</v>
      </c>
      <c r="C79" s="144" t="n">
        <f aca="false">+SUM(D79:K79)+SUM(N79:P79)+Q79</f>
        <v>4700</v>
      </c>
      <c r="D79" s="140"/>
      <c r="E79" s="140"/>
      <c r="F79" s="140"/>
      <c r="G79" s="140"/>
      <c r="H79" s="140"/>
      <c r="I79" s="140"/>
      <c r="J79" s="140"/>
      <c r="K79" s="144" t="n">
        <f aca="false">L79+M79</f>
        <v>0</v>
      </c>
      <c r="L79" s="140"/>
      <c r="M79" s="144"/>
      <c r="N79" s="140"/>
      <c r="O79" s="140"/>
      <c r="P79" s="140"/>
      <c r="Q79" s="146" t="n">
        <v>4700</v>
      </c>
    </row>
    <row r="80" customFormat="false" ht="28.5" hidden="false" customHeight="true" outlineLevel="0" collapsed="false">
      <c r="A80" s="142"/>
      <c r="B80" s="145" t="s">
        <v>284</v>
      </c>
      <c r="C80" s="144" t="n">
        <f aca="false">+SUM(D80:K80)+SUM(N80:P80)+Q80</f>
        <v>5800</v>
      </c>
      <c r="D80" s="140"/>
      <c r="E80" s="140"/>
      <c r="F80" s="140"/>
      <c r="G80" s="140"/>
      <c r="H80" s="140"/>
      <c r="I80" s="140"/>
      <c r="J80" s="140"/>
      <c r="K80" s="144"/>
      <c r="L80" s="140"/>
      <c r="M80" s="144"/>
      <c r="N80" s="140"/>
      <c r="O80" s="140"/>
      <c r="P80" s="140"/>
      <c r="Q80" s="146" t="n">
        <v>5800</v>
      </c>
    </row>
    <row r="81" customFormat="false" ht="17.25" hidden="false" customHeight="true" outlineLevel="0" collapsed="false">
      <c r="A81" s="138" t="s">
        <v>285</v>
      </c>
      <c r="B81" s="152" t="s">
        <v>228</v>
      </c>
      <c r="C81" s="140" t="n">
        <f aca="false">C82</f>
        <v>100</v>
      </c>
      <c r="D81" s="140" t="n">
        <f aca="false">D82</f>
        <v>0</v>
      </c>
      <c r="E81" s="140" t="n">
        <f aca="false">E82</f>
        <v>0</v>
      </c>
      <c r="F81" s="140" t="n">
        <f aca="false">F82</f>
        <v>0</v>
      </c>
      <c r="G81" s="140" t="n">
        <f aca="false">G82</f>
        <v>0</v>
      </c>
      <c r="H81" s="140" t="n">
        <f aca="false">H82</f>
        <v>0</v>
      </c>
      <c r="I81" s="140" t="n">
        <f aca="false">I82</f>
        <v>0</v>
      </c>
      <c r="J81" s="140" t="n">
        <f aca="false">J82</f>
        <v>0</v>
      </c>
      <c r="K81" s="140" t="n">
        <f aca="false">K82</f>
        <v>0</v>
      </c>
      <c r="L81" s="140" t="n">
        <f aca="false">L82</f>
        <v>0</v>
      </c>
      <c r="M81" s="140" t="n">
        <f aca="false">M82</f>
        <v>0</v>
      </c>
      <c r="N81" s="140" t="n">
        <f aca="false">N82</f>
        <v>0</v>
      </c>
      <c r="O81" s="140" t="n">
        <f aca="false">O82</f>
        <v>0</v>
      </c>
      <c r="P81" s="140" t="n">
        <f aca="false">P82</f>
        <v>0</v>
      </c>
      <c r="Q81" s="140" t="n">
        <f aca="false">Q82</f>
        <v>100</v>
      </c>
    </row>
    <row r="82" customFormat="false" ht="25.5" hidden="false" customHeight="false" outlineLevel="0" collapsed="false">
      <c r="A82" s="142"/>
      <c r="B82" s="157" t="s">
        <v>286</v>
      </c>
      <c r="C82" s="144" t="n">
        <f aca="false">+SUM(D82:K82)+SUM(N82:P82)+Q82</f>
        <v>100</v>
      </c>
      <c r="D82" s="140"/>
      <c r="E82" s="140"/>
      <c r="F82" s="140"/>
      <c r="G82" s="140"/>
      <c r="H82" s="140"/>
      <c r="I82" s="140"/>
      <c r="J82" s="140"/>
      <c r="K82" s="144"/>
      <c r="L82" s="140"/>
      <c r="M82" s="144"/>
      <c r="N82" s="140"/>
      <c r="O82" s="140"/>
      <c r="P82" s="140"/>
      <c r="Q82" s="146" t="n">
        <v>100</v>
      </c>
    </row>
    <row r="83" customFormat="false" ht="12.75" hidden="false" customHeight="false" outlineLevel="0" collapsed="false">
      <c r="A83" s="138" t="s">
        <v>287</v>
      </c>
      <c r="B83" s="152" t="s">
        <v>288</v>
      </c>
      <c r="C83" s="140" t="n">
        <f aca="false">C84</f>
        <v>1275</v>
      </c>
      <c r="D83" s="140" t="n">
        <f aca="false">D84</f>
        <v>0</v>
      </c>
      <c r="E83" s="140" t="n">
        <f aca="false">E84</f>
        <v>0</v>
      </c>
      <c r="F83" s="140" t="n">
        <f aca="false">F84</f>
        <v>0</v>
      </c>
      <c r="G83" s="140" t="n">
        <f aca="false">G84</f>
        <v>0</v>
      </c>
      <c r="H83" s="140" t="n">
        <f aca="false">H84</f>
        <v>0</v>
      </c>
      <c r="I83" s="140" t="n">
        <f aca="false">I84</f>
        <v>0</v>
      </c>
      <c r="J83" s="140" t="n">
        <f aca="false">J84</f>
        <v>0</v>
      </c>
      <c r="K83" s="140" t="n">
        <f aca="false">K84</f>
        <v>0</v>
      </c>
      <c r="L83" s="140" t="n">
        <f aca="false">L84</f>
        <v>0</v>
      </c>
      <c r="M83" s="140" t="n">
        <f aca="false">M84</f>
        <v>0</v>
      </c>
      <c r="N83" s="140" t="n">
        <f aca="false">N84</f>
        <v>0</v>
      </c>
      <c r="O83" s="140" t="n">
        <f aca="false">O84</f>
        <v>0</v>
      </c>
      <c r="P83" s="140" t="n">
        <f aca="false">P84</f>
        <v>0</v>
      </c>
      <c r="Q83" s="140" t="n">
        <f aca="false">Q84</f>
        <v>1275</v>
      </c>
    </row>
    <row r="84" customFormat="false" ht="12.75" hidden="false" customHeight="false" outlineLevel="0" collapsed="false">
      <c r="A84" s="142"/>
      <c r="B84" s="152" t="s">
        <v>223</v>
      </c>
      <c r="C84" s="140" t="n">
        <f aca="false">C85</f>
        <v>1275</v>
      </c>
      <c r="D84" s="140" t="n">
        <f aca="false">D85</f>
        <v>0</v>
      </c>
      <c r="E84" s="140" t="n">
        <f aca="false">E85</f>
        <v>0</v>
      </c>
      <c r="F84" s="140" t="n">
        <f aca="false">F85</f>
        <v>0</v>
      </c>
      <c r="G84" s="140" t="n">
        <f aca="false">G85</f>
        <v>0</v>
      </c>
      <c r="H84" s="140" t="n">
        <f aca="false">H85</f>
        <v>0</v>
      </c>
      <c r="I84" s="140" t="n">
        <f aca="false">I85</f>
        <v>0</v>
      </c>
      <c r="J84" s="140" t="n">
        <f aca="false">J85</f>
        <v>0</v>
      </c>
      <c r="K84" s="140" t="n">
        <f aca="false">K85</f>
        <v>0</v>
      </c>
      <c r="L84" s="140" t="n">
        <f aca="false">L85</f>
        <v>0</v>
      </c>
      <c r="M84" s="140" t="n">
        <f aca="false">M85</f>
        <v>0</v>
      </c>
      <c r="N84" s="140" t="n">
        <f aca="false">N85</f>
        <v>0</v>
      </c>
      <c r="O84" s="140" t="n">
        <f aca="false">O85</f>
        <v>0</v>
      </c>
      <c r="P84" s="140" t="n">
        <f aca="false">P85</f>
        <v>0</v>
      </c>
      <c r="Q84" s="140" t="n">
        <f aca="false">Q85</f>
        <v>1275</v>
      </c>
    </row>
    <row r="85" customFormat="false" ht="45" hidden="false" customHeight="true" outlineLevel="0" collapsed="false">
      <c r="A85" s="142"/>
      <c r="B85" s="149" t="s">
        <v>289</v>
      </c>
      <c r="C85" s="140" t="n">
        <f aca="false">Q85</f>
        <v>1275</v>
      </c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6" t="n">
        <v>1275</v>
      </c>
    </row>
    <row r="86" customFormat="false" ht="12.75" hidden="false" customHeight="false" outlineLevel="0" collapsed="false">
      <c r="A86" s="138" t="s">
        <v>290</v>
      </c>
      <c r="B86" s="152" t="s">
        <v>291</v>
      </c>
      <c r="C86" s="140" t="n">
        <f aca="false">C87</f>
        <v>2700</v>
      </c>
      <c r="D86" s="140" t="n">
        <f aca="false">D87</f>
        <v>0</v>
      </c>
      <c r="E86" s="140" t="n">
        <f aca="false">E87</f>
        <v>0</v>
      </c>
      <c r="F86" s="140" t="n">
        <f aca="false">F87</f>
        <v>0</v>
      </c>
      <c r="G86" s="140" t="n">
        <f aca="false">G87</f>
        <v>0</v>
      </c>
      <c r="H86" s="140" t="n">
        <f aca="false">H87</f>
        <v>2700</v>
      </c>
      <c r="I86" s="140" t="n">
        <f aca="false">I87</f>
        <v>0</v>
      </c>
      <c r="J86" s="140" t="n">
        <f aca="false">J87</f>
        <v>0</v>
      </c>
      <c r="K86" s="140" t="n">
        <f aca="false">K87</f>
        <v>0</v>
      </c>
      <c r="L86" s="140" t="n">
        <f aca="false">L87</f>
        <v>0</v>
      </c>
      <c r="M86" s="140" t="n">
        <f aca="false">M87</f>
        <v>0</v>
      </c>
      <c r="N86" s="140" t="n">
        <f aca="false">N87</f>
        <v>0</v>
      </c>
      <c r="O86" s="140" t="n">
        <f aca="false">O87</f>
        <v>0</v>
      </c>
      <c r="P86" s="140" t="n">
        <f aca="false">P87</f>
        <v>0</v>
      </c>
      <c r="Q86" s="140" t="n">
        <f aca="false">Q87</f>
        <v>0</v>
      </c>
    </row>
    <row r="87" customFormat="false" ht="12.75" hidden="false" customHeight="false" outlineLevel="0" collapsed="false">
      <c r="A87" s="142"/>
      <c r="B87" s="152" t="s">
        <v>223</v>
      </c>
      <c r="C87" s="140" t="n">
        <f aca="false">C88</f>
        <v>2700</v>
      </c>
      <c r="D87" s="140" t="n">
        <f aca="false">D88</f>
        <v>0</v>
      </c>
      <c r="E87" s="140" t="n">
        <f aca="false">E88</f>
        <v>0</v>
      </c>
      <c r="F87" s="140" t="n">
        <f aca="false">F88</f>
        <v>0</v>
      </c>
      <c r="G87" s="140" t="n">
        <f aca="false">G88</f>
        <v>0</v>
      </c>
      <c r="H87" s="140" t="n">
        <f aca="false">H88</f>
        <v>2700</v>
      </c>
      <c r="I87" s="140" t="n">
        <f aca="false">I88</f>
        <v>0</v>
      </c>
      <c r="J87" s="140" t="n">
        <f aca="false">J88</f>
        <v>0</v>
      </c>
      <c r="K87" s="140" t="n">
        <f aca="false">K88</f>
        <v>0</v>
      </c>
      <c r="L87" s="140" t="n">
        <f aca="false">L88</f>
        <v>0</v>
      </c>
      <c r="M87" s="140" t="n">
        <f aca="false">M88</f>
        <v>0</v>
      </c>
      <c r="N87" s="140" t="n">
        <f aca="false">N88</f>
        <v>0</v>
      </c>
      <c r="O87" s="140" t="n">
        <f aca="false">O88</f>
        <v>0</v>
      </c>
      <c r="P87" s="140" t="n">
        <f aca="false">P88</f>
        <v>0</v>
      </c>
      <c r="Q87" s="140" t="n">
        <f aca="false">Q88</f>
        <v>0</v>
      </c>
    </row>
    <row r="88" customFormat="false" ht="12.75" hidden="false" customHeight="false" outlineLevel="0" collapsed="false">
      <c r="A88" s="142"/>
      <c r="B88" s="152" t="s">
        <v>225</v>
      </c>
      <c r="C88" s="140" t="n">
        <f aca="false">C89</f>
        <v>2700</v>
      </c>
      <c r="D88" s="140" t="n">
        <f aca="false">D89</f>
        <v>0</v>
      </c>
      <c r="E88" s="140" t="n">
        <f aca="false">E89</f>
        <v>0</v>
      </c>
      <c r="F88" s="140" t="n">
        <f aca="false">F89</f>
        <v>0</v>
      </c>
      <c r="G88" s="140" t="n">
        <f aca="false">G89</f>
        <v>0</v>
      </c>
      <c r="H88" s="140" t="n">
        <f aca="false">H89</f>
        <v>2700</v>
      </c>
      <c r="I88" s="140" t="n">
        <f aca="false">I89</f>
        <v>0</v>
      </c>
      <c r="J88" s="140" t="n">
        <f aca="false">J89</f>
        <v>0</v>
      </c>
      <c r="K88" s="140" t="n">
        <f aca="false">K89</f>
        <v>0</v>
      </c>
      <c r="L88" s="140" t="n">
        <f aca="false">L89</f>
        <v>0</v>
      </c>
      <c r="M88" s="140" t="n">
        <f aca="false">M89</f>
        <v>0</v>
      </c>
      <c r="N88" s="140" t="n">
        <f aca="false">N89</f>
        <v>0</v>
      </c>
      <c r="O88" s="140" t="n">
        <f aca="false">O89</f>
        <v>0</v>
      </c>
      <c r="P88" s="140" t="n">
        <f aca="false">P89</f>
        <v>0</v>
      </c>
      <c r="Q88" s="140" t="n">
        <f aca="false">Q89</f>
        <v>0</v>
      </c>
    </row>
    <row r="89" customFormat="false" ht="25.5" hidden="false" customHeight="false" outlineLevel="0" collapsed="false">
      <c r="A89" s="142"/>
      <c r="B89" s="145" t="s">
        <v>292</v>
      </c>
      <c r="C89" s="144" t="n">
        <f aca="false">+SUM(D89:K89)+SUM(N89:P89)+Q89</f>
        <v>2700</v>
      </c>
      <c r="D89" s="144"/>
      <c r="E89" s="144"/>
      <c r="F89" s="144"/>
      <c r="G89" s="144"/>
      <c r="H89" s="144" t="n">
        <v>2700</v>
      </c>
      <c r="I89" s="144"/>
      <c r="J89" s="144"/>
      <c r="K89" s="144"/>
      <c r="L89" s="144"/>
      <c r="M89" s="144"/>
      <c r="N89" s="144"/>
      <c r="O89" s="144"/>
      <c r="P89" s="144"/>
      <c r="Q89" s="146"/>
    </row>
    <row r="90" customFormat="false" ht="25.5" hidden="false" customHeight="false" outlineLevel="0" collapsed="false">
      <c r="A90" s="138" t="s">
        <v>293</v>
      </c>
      <c r="B90" s="152" t="s">
        <v>294</v>
      </c>
      <c r="C90" s="140" t="n">
        <f aca="false">Q90</f>
        <v>1770</v>
      </c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55" t="n">
        <v>1770</v>
      </c>
    </row>
    <row r="91" customFormat="false" ht="38.25" hidden="false" customHeight="false" outlineLevel="0" collapsed="false">
      <c r="A91" s="138" t="s">
        <v>295</v>
      </c>
      <c r="B91" s="152" t="s">
        <v>296</v>
      </c>
      <c r="C91" s="140" t="n">
        <f aca="false">Q91</f>
        <v>5000</v>
      </c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55" t="n">
        <v>5000</v>
      </c>
    </row>
    <row r="92" customFormat="false" ht="38.25" hidden="false" customHeight="false" outlineLevel="0" collapsed="false">
      <c r="A92" s="160" t="s">
        <v>297</v>
      </c>
      <c r="B92" s="152" t="s">
        <v>298</v>
      </c>
      <c r="C92" s="140" t="n">
        <f aca="false">Q92</f>
        <v>5000</v>
      </c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55" t="n">
        <v>5000</v>
      </c>
    </row>
    <row r="93" customFormat="false" ht="18.6" hidden="false" customHeight="true" outlineLevel="0" collapsed="false">
      <c r="A93" s="160" t="s">
        <v>299</v>
      </c>
      <c r="B93" s="152" t="s">
        <v>300</v>
      </c>
      <c r="C93" s="140" t="n">
        <f aca="false">Q93</f>
        <v>2000</v>
      </c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55" t="n">
        <v>2000</v>
      </c>
    </row>
    <row r="94" customFormat="false" ht="18.6" hidden="false" customHeight="true" outlineLevel="0" collapsed="false">
      <c r="A94" s="160" t="s">
        <v>301</v>
      </c>
      <c r="B94" s="152" t="s">
        <v>302</v>
      </c>
      <c r="C94" s="140" t="n">
        <f aca="false">Q94</f>
        <v>67288</v>
      </c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55" t="n">
        <v>67288</v>
      </c>
    </row>
    <row r="95" customFormat="false" ht="18.6" hidden="false" customHeight="true" outlineLevel="0" collapsed="false">
      <c r="A95" s="160" t="s">
        <v>303</v>
      </c>
      <c r="B95" s="161" t="s">
        <v>304</v>
      </c>
      <c r="C95" s="140" t="n">
        <f aca="false">Q95</f>
        <v>25111</v>
      </c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55" t="n">
        <v>25111</v>
      </c>
    </row>
  </sheetData>
  <mergeCells count="21">
    <mergeCell ref="M1:P1"/>
    <mergeCell ref="A3:P3"/>
    <mergeCell ref="A4:P4"/>
    <mergeCell ref="A5:P5"/>
    <mergeCell ref="A7:A9"/>
    <mergeCell ref="B7:B9"/>
    <mergeCell ref="C7:C9"/>
    <mergeCell ref="D7:Q7"/>
    <mergeCell ref="D8:D9"/>
    <mergeCell ref="E8:E9"/>
    <mergeCell ref="F8:F9"/>
    <mergeCell ref="G8:G9"/>
    <mergeCell ref="H8:H9"/>
    <mergeCell ref="I8:I9"/>
    <mergeCell ref="J8:J9"/>
    <mergeCell ref="K8:K9"/>
    <mergeCell ref="L8:M8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4.28"/>
    <col collapsed="false" customWidth="true" hidden="false" outlineLevel="0" max="2" min="2" style="27" width="26.28"/>
    <col collapsed="false" customWidth="true" hidden="false" outlineLevel="0" max="3" min="3" style="27" width="9.7"/>
    <col collapsed="false" customWidth="true" hidden="false" outlineLevel="0" max="4" min="4" style="27" width="8.99"/>
    <col collapsed="false" customWidth="true" hidden="false" outlineLevel="0" max="5" min="5" style="27" width="6.7"/>
    <col collapsed="false" customWidth="true" hidden="false" outlineLevel="0" max="6" min="6" style="27" width="7.85"/>
    <col collapsed="false" customWidth="true" hidden="false" outlineLevel="0" max="7" min="7" style="27" width="8.14"/>
    <col collapsed="false" customWidth="true" hidden="false" outlineLevel="0" max="9" min="8" style="27" width="6.85"/>
    <col collapsed="false" customWidth="true" hidden="false" outlineLevel="0" max="10" min="10" style="27" width="8.14"/>
    <col collapsed="false" customWidth="true" hidden="false" outlineLevel="0" max="11" min="11" style="27" width="8.7"/>
    <col collapsed="false" customWidth="true" hidden="false" outlineLevel="0" max="12" min="12" style="27" width="5.85"/>
    <col collapsed="false" customWidth="true" hidden="false" outlineLevel="0" max="13" min="13" style="27" width="8.28"/>
    <col collapsed="false" customWidth="true" hidden="false" outlineLevel="0" max="14" min="14" style="27" width="8.85"/>
    <col collapsed="false" customWidth="true" hidden="false" outlineLevel="0" max="15" min="15" style="27" width="7.85"/>
    <col collapsed="false" customWidth="true" hidden="false" outlineLevel="0" max="16" min="16" style="27" width="7.99"/>
    <col collapsed="false" customWidth="true" hidden="false" outlineLevel="0" max="17" min="17" style="27" width="8.28"/>
    <col collapsed="false" customWidth="false" hidden="false" outlineLevel="0" max="257" min="18" style="27" width="9.14"/>
  </cols>
  <sheetData>
    <row r="1" customFormat="false" ht="15.6" hidden="false" customHeight="true" outlineLevel="0" collapsed="false">
      <c r="A1" s="3" t="s">
        <v>0</v>
      </c>
      <c r="B1" s="4"/>
      <c r="O1" s="163" t="s">
        <v>305</v>
      </c>
      <c r="P1" s="163"/>
      <c r="Q1" s="163"/>
    </row>
    <row r="2" customFormat="false" ht="16.5" hidden="false" customHeight="false" outlineLevel="0" collapsed="false">
      <c r="A2" s="3" t="s">
        <v>2</v>
      </c>
      <c r="B2" s="3"/>
      <c r="C2" s="79"/>
    </row>
    <row r="3" customFormat="false" ht="13.5" hidden="false" customHeight="false" outlineLevel="0" collapsed="false">
      <c r="A3" s="164"/>
      <c r="B3" s="164"/>
      <c r="C3" s="79"/>
      <c r="K3" s="165"/>
    </row>
    <row r="4" customFormat="false" ht="38.45" hidden="false" customHeight="true" outlineLevel="0" collapsed="false">
      <c r="A4" s="31" t="s">
        <v>306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21" hidden="false" customHeight="true" outlineLevel="0" collapsed="false">
      <c r="A5" s="166" t="s">
        <v>4</v>
      </c>
      <c r="B5" s="166"/>
      <c r="C5" s="166"/>
      <c r="D5" s="166"/>
      <c r="E5" s="166"/>
      <c r="F5" s="166"/>
      <c r="G5" s="166"/>
      <c r="H5" s="166"/>
      <c r="I5" s="166"/>
      <c r="J5" s="166"/>
      <c r="K5" s="166"/>
      <c r="L5" s="166"/>
      <c r="M5" s="166"/>
      <c r="N5" s="166"/>
      <c r="O5" s="166"/>
      <c r="P5" s="166"/>
      <c r="Q5" s="166"/>
    </row>
    <row r="6" customFormat="false" ht="19.15" hidden="false" customHeight="true" outlineLevel="0" collapsed="false">
      <c r="A6" s="167" t="str">
        <f aca="false">'81-69'!A6:C6</f>
        <v>(Kèm theo Quyết định số 06/QĐ-UBND ngày 06/01/2025 của UBND thành phố)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</row>
    <row r="7" customFormat="false" ht="18" hidden="false" customHeight="true" outlineLevel="0" collapsed="false">
      <c r="A7" s="164"/>
      <c r="B7" s="164"/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O7" s="168" t="s">
        <v>6</v>
      </c>
      <c r="P7" s="168"/>
      <c r="Q7" s="168"/>
    </row>
    <row r="8" s="114" customFormat="true" ht="12.75" hidden="false" customHeight="true" outlineLevel="0" collapsed="false">
      <c r="A8" s="169" t="s">
        <v>7</v>
      </c>
      <c r="B8" s="170" t="s">
        <v>307</v>
      </c>
      <c r="C8" s="170" t="s">
        <v>308</v>
      </c>
      <c r="D8" s="171" t="s">
        <v>205</v>
      </c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</row>
    <row r="9" s="114" customFormat="true" ht="117" hidden="false" customHeight="true" outlineLevel="0" collapsed="false">
      <c r="A9" s="169"/>
      <c r="B9" s="170"/>
      <c r="C9" s="170"/>
      <c r="D9" s="172" t="s">
        <v>309</v>
      </c>
      <c r="E9" s="172" t="s">
        <v>310</v>
      </c>
      <c r="F9" s="172" t="s">
        <v>311</v>
      </c>
      <c r="G9" s="172" t="s">
        <v>312</v>
      </c>
      <c r="H9" s="172" t="s">
        <v>313</v>
      </c>
      <c r="I9" s="172" t="s">
        <v>314</v>
      </c>
      <c r="J9" s="172" t="s">
        <v>315</v>
      </c>
      <c r="K9" s="172" t="s">
        <v>316</v>
      </c>
      <c r="L9" s="172" t="s">
        <v>317</v>
      </c>
      <c r="M9" s="172" t="s">
        <v>318</v>
      </c>
      <c r="N9" s="172" t="s">
        <v>319</v>
      </c>
      <c r="O9" s="172" t="s">
        <v>320</v>
      </c>
      <c r="P9" s="172" t="s">
        <v>321</v>
      </c>
      <c r="Q9" s="172" t="s">
        <v>322</v>
      </c>
      <c r="R9" s="173"/>
      <c r="S9" s="173"/>
    </row>
    <row r="10" s="114" customFormat="true" ht="17.45" hidden="false" customHeight="true" outlineLevel="0" collapsed="false">
      <c r="A10" s="174" t="s">
        <v>10</v>
      </c>
      <c r="B10" s="175" t="s">
        <v>36</v>
      </c>
      <c r="C10" s="176" t="n">
        <v>1</v>
      </c>
      <c r="D10" s="176" t="n">
        <v>2</v>
      </c>
      <c r="E10" s="176" t="n">
        <v>3</v>
      </c>
      <c r="F10" s="176" t="n">
        <v>4</v>
      </c>
      <c r="G10" s="176" t="n">
        <v>5</v>
      </c>
      <c r="H10" s="176" t="n">
        <v>6</v>
      </c>
      <c r="I10" s="176" t="n">
        <v>7</v>
      </c>
      <c r="J10" s="176" t="n">
        <v>8</v>
      </c>
      <c r="K10" s="176" t="n">
        <v>9</v>
      </c>
      <c r="L10" s="176" t="n">
        <v>10</v>
      </c>
      <c r="M10" s="176" t="n">
        <v>11</v>
      </c>
      <c r="N10" s="176" t="n">
        <v>12</v>
      </c>
      <c r="O10" s="176" t="n">
        <v>13</v>
      </c>
      <c r="P10" s="176" t="n">
        <v>14</v>
      </c>
      <c r="Q10" s="176" t="n">
        <v>15</v>
      </c>
      <c r="S10" s="173"/>
    </row>
    <row r="11" s="125" customFormat="true" ht="12.75" hidden="false" customHeight="false" outlineLevel="0" collapsed="false">
      <c r="A11" s="177"/>
      <c r="B11" s="178" t="s">
        <v>323</v>
      </c>
      <c r="C11" s="179" t="n">
        <f aca="false">C12+C15+C22+C30+C47+C102+C112+C118+C120+C123+C125-1</f>
        <v>641505</v>
      </c>
      <c r="D11" s="179" t="n">
        <f aca="false">D12+D15+D22+D30+D47+D102+D112+D118+D120+D123+D125-1</f>
        <v>392204</v>
      </c>
      <c r="E11" s="179" t="n">
        <f aca="false">E12+E15+E22+E30+E47+E102+E112+E118+E120+E123+E125</f>
        <v>0</v>
      </c>
      <c r="F11" s="179" t="n">
        <f aca="false">F12+F15+F22+F30+F47+F102+F112+F118+F120+F123+F125</f>
        <v>10800</v>
      </c>
      <c r="G11" s="179" t="n">
        <f aca="false">G12+G15+G22+G30+G47+G102+G112+G118+G120+G123+G125</f>
        <v>5784</v>
      </c>
      <c r="H11" s="179" t="n">
        <f aca="false">H12+H15+H22+H30+H47+H102+H112+H118+H120+H123+H125</f>
        <v>1768</v>
      </c>
      <c r="I11" s="179" t="n">
        <f aca="false">I12+I15+I22+I30+I47+I102+I112+I118+I120+I123+I125</f>
        <v>1336</v>
      </c>
      <c r="J11" s="179" t="n">
        <f aca="false">J12+J15+J22+J30+J47+J102+J112+J118+J120+J123+J125</f>
        <v>33568</v>
      </c>
      <c r="K11" s="179" t="n">
        <f aca="false">K12+K15+K22+K30+K47+K102+K112+K118+K120+K123+K125</f>
        <v>49855</v>
      </c>
      <c r="L11" s="179" t="n">
        <f aca="false">L12+L15+L22+L30+L47+L102+L112+L118+L120+L123+L125</f>
        <v>0</v>
      </c>
      <c r="M11" s="179" t="n">
        <f aca="false">M12+M15+M22+M30+M47+M102+M112+M118+M120+M123+M125</f>
        <v>2849</v>
      </c>
      <c r="N11" s="179" t="n">
        <f aca="false">N12+N15+N22+N30+N47+N102+N112+N118+N120+N123+N125</f>
        <v>68007</v>
      </c>
      <c r="O11" s="179" t="n">
        <f aca="false">O12+O15+O22+O30+O47+O102+O112+O118+O120+O123+O125</f>
        <v>51478</v>
      </c>
      <c r="P11" s="179" t="n">
        <f aca="false">P12+P15+P22+P30+P47+P102+P112+P118+P120+P123+P125</f>
        <v>10591</v>
      </c>
      <c r="Q11" s="179" t="n">
        <f aca="false">Q12+Q15+Q22+Q30+Q47+Q102+Q112+Q118+Q120+Q123+Q125</f>
        <v>13265</v>
      </c>
      <c r="S11" s="180"/>
    </row>
    <row r="12" s="125" customFormat="true" ht="12.75" hidden="false" customHeight="false" outlineLevel="0" collapsed="false">
      <c r="A12" s="181" t="s">
        <v>14</v>
      </c>
      <c r="B12" s="182" t="s">
        <v>324</v>
      </c>
      <c r="C12" s="179" t="n">
        <f aca="false">C13+C14</f>
        <v>13576</v>
      </c>
      <c r="D12" s="179" t="n">
        <f aca="false">D13+D14</f>
        <v>0</v>
      </c>
      <c r="E12" s="179" t="n">
        <f aca="false">E13+E14</f>
        <v>0</v>
      </c>
      <c r="F12" s="179" t="n">
        <f aca="false">F13+F14</f>
        <v>0</v>
      </c>
      <c r="G12" s="179" t="n">
        <f aca="false">G13+G14</f>
        <v>0</v>
      </c>
      <c r="H12" s="179" t="n">
        <f aca="false">H13+H14</f>
        <v>0</v>
      </c>
      <c r="I12" s="179" t="n">
        <f aca="false">I13+I14</f>
        <v>0</v>
      </c>
      <c r="J12" s="179" t="n">
        <f aca="false">J13+J14</f>
        <v>0</v>
      </c>
      <c r="K12" s="179" t="n">
        <f aca="false">K13+K14</f>
        <v>0</v>
      </c>
      <c r="L12" s="179" t="n">
        <f aca="false">L13+L14</f>
        <v>0</v>
      </c>
      <c r="M12" s="179" t="n">
        <f aca="false">M13+M14</f>
        <v>0</v>
      </c>
      <c r="N12" s="179" t="n">
        <f aca="false">N13+N14</f>
        <v>13576</v>
      </c>
      <c r="O12" s="179" t="n">
        <f aca="false">O13+O14</f>
        <v>0</v>
      </c>
      <c r="P12" s="179" t="n">
        <f aca="false">P13+P14</f>
        <v>0</v>
      </c>
      <c r="Q12" s="179" t="n">
        <f aca="false">Q13+Q14</f>
        <v>0</v>
      </c>
    </row>
    <row r="13" s="114" customFormat="true" ht="12.75" hidden="false" customHeight="false" outlineLevel="0" collapsed="false">
      <c r="A13" s="183" t="n">
        <v>1</v>
      </c>
      <c r="B13" s="184" t="s">
        <v>325</v>
      </c>
      <c r="C13" s="185" t="n">
        <f aca="false">SUM(D13:Q13)</f>
        <v>12928</v>
      </c>
      <c r="D13" s="186"/>
      <c r="E13" s="186"/>
      <c r="F13" s="186"/>
      <c r="G13" s="186"/>
      <c r="H13" s="186"/>
      <c r="I13" s="186"/>
      <c r="J13" s="186"/>
      <c r="K13" s="186"/>
      <c r="L13" s="186"/>
      <c r="M13" s="186"/>
      <c r="N13" s="185" t="n">
        <v>12928</v>
      </c>
      <c r="O13" s="186"/>
      <c r="P13" s="187"/>
      <c r="Q13" s="187"/>
    </row>
    <row r="14" s="114" customFormat="true" ht="12.75" hidden="false" customHeight="false" outlineLevel="0" collapsed="false">
      <c r="A14" s="188" t="n">
        <v>2</v>
      </c>
      <c r="B14" s="184" t="s">
        <v>326</v>
      </c>
      <c r="C14" s="185" t="n">
        <f aca="false">SUM(D14:Q14)</f>
        <v>648</v>
      </c>
      <c r="D14" s="185" t="n">
        <v>0</v>
      </c>
      <c r="E14" s="186"/>
      <c r="F14" s="186"/>
      <c r="G14" s="186"/>
      <c r="H14" s="186"/>
      <c r="I14" s="186"/>
      <c r="J14" s="186"/>
      <c r="K14" s="186"/>
      <c r="L14" s="186"/>
      <c r="M14" s="186"/>
      <c r="N14" s="185" t="n">
        <v>648</v>
      </c>
      <c r="O14" s="186"/>
      <c r="P14" s="187"/>
      <c r="Q14" s="187"/>
      <c r="R14" s="173"/>
    </row>
    <row r="15" s="125" customFormat="true" ht="12.6" hidden="false" customHeight="true" outlineLevel="0" collapsed="false">
      <c r="A15" s="177" t="s">
        <v>19</v>
      </c>
      <c r="B15" s="189" t="s">
        <v>327</v>
      </c>
      <c r="C15" s="179" t="n">
        <f aca="false">SUM(C16:C21)-1</f>
        <v>7451</v>
      </c>
      <c r="D15" s="179" t="n">
        <f aca="false">SUM(D16:D21)</f>
        <v>0</v>
      </c>
      <c r="E15" s="179" t="n">
        <f aca="false">SUM(E16:E21)</f>
        <v>0</v>
      </c>
      <c r="F15" s="179" t="n">
        <f aca="false">SUM(F16:F21)</f>
        <v>0</v>
      </c>
      <c r="G15" s="179" t="n">
        <f aca="false">SUM(G16:G21)</f>
        <v>0</v>
      </c>
      <c r="H15" s="179" t="n">
        <f aca="false">SUM(H16:H21)</f>
        <v>0</v>
      </c>
      <c r="I15" s="179" t="n">
        <f aca="false">SUM(I16:I21)</f>
        <v>0</v>
      </c>
      <c r="J15" s="179" t="n">
        <f aca="false">SUM(J16:J21)</f>
        <v>0</v>
      </c>
      <c r="K15" s="179" t="n">
        <f aca="false">SUM(K16:K21)</f>
        <v>0</v>
      </c>
      <c r="L15" s="179" t="n">
        <f aca="false">SUM(L16:L21)</f>
        <v>0</v>
      </c>
      <c r="M15" s="179" t="n">
        <f aca="false">SUM(M16:M21)</f>
        <v>0</v>
      </c>
      <c r="N15" s="179" t="n">
        <f aca="false">SUM(N16:N21)-1</f>
        <v>7451</v>
      </c>
      <c r="O15" s="179" t="n">
        <f aca="false">SUM(O16:O21)</f>
        <v>0</v>
      </c>
      <c r="P15" s="179" t="n">
        <f aca="false">SUM(P16:P21)</f>
        <v>0</v>
      </c>
      <c r="Q15" s="179" t="n">
        <f aca="false">SUM(Q16:Q21)</f>
        <v>0</v>
      </c>
    </row>
    <row r="16" s="114" customFormat="true" ht="12.75" hidden="false" customHeight="false" outlineLevel="0" collapsed="false">
      <c r="A16" s="188" t="n">
        <v>1</v>
      </c>
      <c r="B16" s="184" t="s">
        <v>328</v>
      </c>
      <c r="C16" s="185" t="n">
        <f aca="false">SUM(D16:Q16)</f>
        <v>2062</v>
      </c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5" t="n">
        <v>2062</v>
      </c>
      <c r="O16" s="186"/>
      <c r="P16" s="187"/>
      <c r="Q16" s="187"/>
      <c r="S16" s="173"/>
    </row>
    <row r="17" s="114" customFormat="true" ht="12.75" hidden="false" customHeight="false" outlineLevel="0" collapsed="false">
      <c r="A17" s="183" t="n">
        <v>2</v>
      </c>
      <c r="B17" s="184" t="s">
        <v>329</v>
      </c>
      <c r="C17" s="185" t="n">
        <f aca="false">SUM(D17:Q17)</f>
        <v>1715</v>
      </c>
      <c r="D17" s="186"/>
      <c r="E17" s="186"/>
      <c r="F17" s="186"/>
      <c r="G17" s="186"/>
      <c r="H17" s="186"/>
      <c r="I17" s="186"/>
      <c r="J17" s="186"/>
      <c r="K17" s="186"/>
      <c r="L17" s="186"/>
      <c r="M17" s="186"/>
      <c r="N17" s="185" t="n">
        <v>1715</v>
      </c>
      <c r="O17" s="186"/>
      <c r="P17" s="187"/>
      <c r="Q17" s="187"/>
    </row>
    <row r="18" s="114" customFormat="true" ht="12.75" hidden="false" customHeight="false" outlineLevel="0" collapsed="false">
      <c r="A18" s="188" t="n">
        <v>3</v>
      </c>
      <c r="B18" s="184" t="s">
        <v>330</v>
      </c>
      <c r="C18" s="185" t="n">
        <f aca="false">SUM(D18:Q18)</f>
        <v>1514</v>
      </c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5" t="n">
        <v>1514</v>
      </c>
      <c r="O18" s="186"/>
      <c r="P18" s="187"/>
      <c r="Q18" s="187"/>
    </row>
    <row r="19" s="114" customFormat="true" ht="12.75" hidden="false" customHeight="false" outlineLevel="0" collapsed="false">
      <c r="A19" s="183" t="n">
        <v>4</v>
      </c>
      <c r="B19" s="184" t="s">
        <v>331</v>
      </c>
      <c r="C19" s="185" t="n">
        <f aca="false">SUM(D19:Q19)</f>
        <v>1185</v>
      </c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5" t="n">
        <v>1185</v>
      </c>
      <c r="O19" s="186"/>
      <c r="P19" s="187"/>
      <c r="Q19" s="187"/>
    </row>
    <row r="20" s="114" customFormat="true" ht="12.75" hidden="false" customHeight="false" outlineLevel="0" collapsed="false">
      <c r="A20" s="188" t="n">
        <v>5</v>
      </c>
      <c r="B20" s="184" t="s">
        <v>332</v>
      </c>
      <c r="C20" s="185" t="n">
        <f aca="false">SUM(D20:Q20)</f>
        <v>966</v>
      </c>
      <c r="D20" s="186"/>
      <c r="E20" s="186"/>
      <c r="F20" s="186"/>
      <c r="G20" s="186"/>
      <c r="H20" s="186"/>
      <c r="I20" s="186"/>
      <c r="J20" s="186"/>
      <c r="K20" s="186"/>
      <c r="L20" s="186"/>
      <c r="M20" s="186"/>
      <c r="N20" s="185" t="n">
        <v>966</v>
      </c>
      <c r="O20" s="186"/>
      <c r="P20" s="187"/>
      <c r="Q20" s="187"/>
    </row>
    <row r="21" s="114" customFormat="true" ht="12.75" hidden="false" customHeight="false" outlineLevel="0" collapsed="false">
      <c r="A21" s="188"/>
      <c r="B21" s="184" t="s">
        <v>333</v>
      </c>
      <c r="C21" s="185" t="n">
        <f aca="false">SUM(D21:Q21)</f>
        <v>10</v>
      </c>
      <c r="D21" s="186"/>
      <c r="E21" s="186"/>
      <c r="F21" s="186"/>
      <c r="G21" s="186"/>
      <c r="H21" s="186"/>
      <c r="I21" s="186"/>
      <c r="J21" s="186"/>
      <c r="K21" s="186"/>
      <c r="L21" s="186"/>
      <c r="M21" s="186"/>
      <c r="N21" s="185" t="n">
        <v>10</v>
      </c>
      <c r="O21" s="186"/>
      <c r="P21" s="187"/>
      <c r="Q21" s="187"/>
    </row>
    <row r="22" s="125" customFormat="true" ht="12.75" hidden="false" customHeight="false" outlineLevel="0" collapsed="false">
      <c r="A22" s="177" t="s">
        <v>24</v>
      </c>
      <c r="B22" s="189" t="s">
        <v>334</v>
      </c>
      <c r="C22" s="179" t="n">
        <f aca="false">SUM(C23:C29)</f>
        <v>3895</v>
      </c>
      <c r="D22" s="179" t="n">
        <f aca="false">SUM(D23:D29)</f>
        <v>0</v>
      </c>
      <c r="E22" s="179" t="n">
        <f aca="false">SUM(E23:E29)</f>
        <v>0</v>
      </c>
      <c r="F22" s="179" t="n">
        <f aca="false">SUM(F23:F29)</f>
        <v>0</v>
      </c>
      <c r="G22" s="179" t="n">
        <f aca="false">SUM(G23:G29)</f>
        <v>0</v>
      </c>
      <c r="H22" s="179" t="n">
        <f aca="false">SUM(H23:H29)</f>
        <v>0</v>
      </c>
      <c r="I22" s="179" t="n">
        <f aca="false">SUM(I23:I29)</f>
        <v>0</v>
      </c>
      <c r="J22" s="179" t="n">
        <f aca="false">SUM(J23:J29)</f>
        <v>0</v>
      </c>
      <c r="K22" s="179" t="n">
        <f aca="false">SUM(K23:K29)</f>
        <v>0</v>
      </c>
      <c r="L22" s="179" t="n">
        <f aca="false">SUM(L23:L29)</f>
        <v>0</v>
      </c>
      <c r="M22" s="179" t="n">
        <f aca="false">SUM(M23:M29)</f>
        <v>0</v>
      </c>
      <c r="N22" s="179" t="n">
        <f aca="false">SUM(N23:N29)</f>
        <v>3895</v>
      </c>
      <c r="O22" s="179" t="n">
        <f aca="false">SUM(O23:O29)</f>
        <v>0</v>
      </c>
      <c r="P22" s="179" t="n">
        <f aca="false">SUM(P23:P29)</f>
        <v>0</v>
      </c>
      <c r="Q22" s="179" t="n">
        <f aca="false">SUM(Q23:Q29)</f>
        <v>0</v>
      </c>
    </row>
    <row r="23" s="114" customFormat="true" ht="12.75" hidden="false" customHeight="false" outlineLevel="0" collapsed="false">
      <c r="A23" s="188" t="n">
        <v>1</v>
      </c>
      <c r="B23" s="184" t="s">
        <v>335</v>
      </c>
      <c r="C23" s="185" t="n">
        <f aca="false">SUM(D23:Q23)</f>
        <v>538</v>
      </c>
      <c r="D23" s="186"/>
      <c r="E23" s="186"/>
      <c r="F23" s="186"/>
      <c r="G23" s="186"/>
      <c r="H23" s="186"/>
      <c r="I23" s="186"/>
      <c r="J23" s="186"/>
      <c r="K23" s="186"/>
      <c r="L23" s="186"/>
      <c r="M23" s="186"/>
      <c r="N23" s="185" t="n">
        <v>538</v>
      </c>
      <c r="O23" s="186"/>
      <c r="P23" s="187"/>
      <c r="Q23" s="187"/>
    </row>
    <row r="24" s="114" customFormat="true" ht="12.75" hidden="false" customHeight="false" outlineLevel="0" collapsed="false">
      <c r="A24" s="183" t="n">
        <v>2</v>
      </c>
      <c r="B24" s="184" t="s">
        <v>336</v>
      </c>
      <c r="C24" s="185" t="n">
        <f aca="false">SUM(D24:Q24)</f>
        <v>584</v>
      </c>
      <c r="D24" s="186"/>
      <c r="E24" s="186"/>
      <c r="F24" s="186"/>
      <c r="G24" s="186"/>
      <c r="H24" s="186"/>
      <c r="I24" s="186"/>
      <c r="J24" s="186"/>
      <c r="K24" s="186"/>
      <c r="L24" s="186"/>
      <c r="M24" s="186"/>
      <c r="N24" s="185" t="n">
        <v>584</v>
      </c>
      <c r="O24" s="186"/>
      <c r="P24" s="187"/>
      <c r="Q24" s="187"/>
    </row>
    <row r="25" s="114" customFormat="true" ht="12.75" hidden="false" customHeight="false" outlineLevel="0" collapsed="false">
      <c r="A25" s="188" t="n">
        <v>3</v>
      </c>
      <c r="B25" s="184" t="s">
        <v>337</v>
      </c>
      <c r="C25" s="185" t="n">
        <f aca="false">SUM(D25:Q25)</f>
        <v>671</v>
      </c>
      <c r="D25" s="186"/>
      <c r="E25" s="186"/>
      <c r="F25" s="186"/>
      <c r="G25" s="186"/>
      <c r="H25" s="186"/>
      <c r="I25" s="186"/>
      <c r="J25" s="186"/>
      <c r="K25" s="186"/>
      <c r="L25" s="186"/>
      <c r="M25" s="186"/>
      <c r="N25" s="185" t="n">
        <v>671</v>
      </c>
      <c r="O25" s="186"/>
      <c r="P25" s="187"/>
      <c r="Q25" s="187"/>
    </row>
    <row r="26" s="114" customFormat="true" ht="12.75" hidden="false" customHeight="false" outlineLevel="0" collapsed="false">
      <c r="A26" s="183" t="n">
        <v>4</v>
      </c>
      <c r="B26" s="184" t="s">
        <v>338</v>
      </c>
      <c r="C26" s="185" t="n">
        <f aca="false">SUM(D26:Q26)</f>
        <v>439</v>
      </c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5" t="n">
        <v>439</v>
      </c>
      <c r="O26" s="186"/>
      <c r="P26" s="187"/>
      <c r="Q26" s="187"/>
    </row>
    <row r="27" s="114" customFormat="true" ht="12.75" hidden="false" customHeight="false" outlineLevel="0" collapsed="false">
      <c r="A27" s="188" t="n">
        <v>5</v>
      </c>
      <c r="B27" s="184" t="s">
        <v>339</v>
      </c>
      <c r="C27" s="185" t="n">
        <f aca="false">SUM(D27:Q27)</f>
        <v>711</v>
      </c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5" t="n">
        <v>711</v>
      </c>
      <c r="O27" s="186"/>
      <c r="P27" s="187"/>
      <c r="Q27" s="187"/>
    </row>
    <row r="28" s="114" customFormat="true" ht="12.75" hidden="false" customHeight="false" outlineLevel="0" collapsed="false">
      <c r="A28" s="183" t="n">
        <v>6</v>
      </c>
      <c r="B28" s="184" t="s">
        <v>340</v>
      </c>
      <c r="C28" s="185" t="n">
        <f aca="false">SUM(D28:Q28)</f>
        <v>60</v>
      </c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5" t="n">
        <v>60</v>
      </c>
      <c r="O28" s="186"/>
      <c r="P28" s="187"/>
      <c r="Q28" s="187"/>
    </row>
    <row r="29" s="114" customFormat="true" ht="12.75" hidden="false" customHeight="false" outlineLevel="0" collapsed="false">
      <c r="A29" s="188" t="n">
        <v>7</v>
      </c>
      <c r="B29" s="184" t="s">
        <v>341</v>
      </c>
      <c r="C29" s="185" t="n">
        <f aca="false">SUM(D29:Q29)</f>
        <v>892</v>
      </c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5" t="n">
        <v>892</v>
      </c>
      <c r="O29" s="186"/>
      <c r="P29" s="187"/>
      <c r="Q29" s="187"/>
    </row>
    <row r="30" s="125" customFormat="true" ht="12.75" hidden="false" customHeight="false" outlineLevel="0" collapsed="false">
      <c r="A30" s="177" t="s">
        <v>46</v>
      </c>
      <c r="B30" s="189" t="s">
        <v>342</v>
      </c>
      <c r="C30" s="179" t="n">
        <f aca="false">SUM(C31:C46)-C43-C44</f>
        <v>180037</v>
      </c>
      <c r="D30" s="179" t="n">
        <f aca="false">SUM(D31:D46)-D43-D44</f>
        <v>0</v>
      </c>
      <c r="E30" s="179" t="n">
        <f aca="false">SUM(E31:E46)-E43-E44</f>
        <v>0</v>
      </c>
      <c r="F30" s="179" t="n">
        <f aca="false">SUM(F31:F46)-F43-F44</f>
        <v>5800</v>
      </c>
      <c r="G30" s="179" t="n">
        <f aca="false">SUM(G31:G46)-G43-G44</f>
        <v>0</v>
      </c>
      <c r="H30" s="179" t="n">
        <f aca="false">SUM(H31:H46)-H43-H44</f>
        <v>0</v>
      </c>
      <c r="I30" s="179" t="n">
        <f aca="false">SUM(I31:I46)-I43-I44</f>
        <v>0</v>
      </c>
      <c r="J30" s="179" t="n">
        <f aca="false">SUM(J31:J46)-J43-J44</f>
        <v>33568</v>
      </c>
      <c r="K30" s="179" t="n">
        <f aca="false">SUM(K31:K46)-K43-K44</f>
        <v>46106</v>
      </c>
      <c r="L30" s="179" t="n">
        <f aca="false">SUM(L31:L46)-L43-L44</f>
        <v>0</v>
      </c>
      <c r="M30" s="179" t="n">
        <f aca="false">SUM(M31:M46)-M43-M44</f>
        <v>0</v>
      </c>
      <c r="N30" s="179" t="n">
        <f aca="false">SUM(N31:N46)-N43-N44</f>
        <v>43085</v>
      </c>
      <c r="O30" s="179" t="n">
        <f aca="false">SUM(O31:O46)-O43-O44</f>
        <v>51478</v>
      </c>
      <c r="P30" s="179" t="n">
        <f aca="false">SUM(P31:P46)-P43-P44</f>
        <v>0</v>
      </c>
      <c r="Q30" s="179" t="n">
        <f aca="false">SUM(Q31:Q46)-Q43-Q44</f>
        <v>0</v>
      </c>
    </row>
    <row r="31" s="114" customFormat="true" ht="12.75" hidden="false" customHeight="false" outlineLevel="0" collapsed="false">
      <c r="A31" s="188" t="n">
        <v>1</v>
      </c>
      <c r="B31" s="184" t="s">
        <v>343</v>
      </c>
      <c r="C31" s="185" t="n">
        <f aca="false">SUM(D31:Q31)</f>
        <v>4177</v>
      </c>
      <c r="D31" s="186"/>
      <c r="E31" s="186"/>
      <c r="F31" s="186"/>
      <c r="G31" s="186"/>
      <c r="H31" s="186"/>
      <c r="I31" s="186"/>
      <c r="J31" s="186"/>
      <c r="K31" s="186"/>
      <c r="L31" s="186"/>
      <c r="M31" s="186"/>
      <c r="N31" s="185" t="n">
        <v>4177</v>
      </c>
      <c r="O31" s="186"/>
      <c r="P31" s="187"/>
      <c r="Q31" s="187"/>
    </row>
    <row r="32" s="114" customFormat="true" ht="12.75" hidden="false" customHeight="false" outlineLevel="0" collapsed="false">
      <c r="A32" s="183" t="n">
        <v>2</v>
      </c>
      <c r="B32" s="184" t="s">
        <v>344</v>
      </c>
      <c r="C32" s="185" t="n">
        <f aca="false">SUM(D32:Q32)</f>
        <v>2462</v>
      </c>
      <c r="D32" s="185"/>
      <c r="E32" s="186"/>
      <c r="F32" s="186"/>
      <c r="G32" s="186"/>
      <c r="H32" s="186"/>
      <c r="I32" s="186"/>
      <c r="J32" s="186"/>
      <c r="K32" s="186"/>
      <c r="L32" s="186"/>
      <c r="M32" s="186"/>
      <c r="N32" s="185" t="n">
        <v>2462</v>
      </c>
      <c r="O32" s="186"/>
      <c r="P32" s="187"/>
      <c r="Q32" s="187"/>
    </row>
    <row r="33" s="114" customFormat="true" ht="12.75" hidden="false" customHeight="false" outlineLevel="0" collapsed="false">
      <c r="A33" s="188" t="n">
        <v>3</v>
      </c>
      <c r="B33" s="184" t="s">
        <v>345</v>
      </c>
      <c r="C33" s="185" t="n">
        <f aca="false">SUM(D33:Q33)</f>
        <v>1217</v>
      </c>
      <c r="D33" s="185"/>
      <c r="E33" s="186"/>
      <c r="F33" s="186"/>
      <c r="G33" s="186"/>
      <c r="H33" s="186"/>
      <c r="I33" s="186"/>
      <c r="J33" s="186"/>
      <c r="K33" s="186"/>
      <c r="L33" s="186"/>
      <c r="M33" s="186"/>
      <c r="N33" s="185" t="n">
        <v>1217</v>
      </c>
      <c r="O33" s="186"/>
      <c r="P33" s="187"/>
      <c r="Q33" s="187"/>
    </row>
    <row r="34" s="114" customFormat="true" ht="12.75" hidden="false" customHeight="false" outlineLevel="0" collapsed="false">
      <c r="A34" s="183" t="n">
        <v>4</v>
      </c>
      <c r="B34" s="184" t="s">
        <v>346</v>
      </c>
      <c r="C34" s="185" t="n">
        <f aca="false">SUM(D34:Q34)</f>
        <v>2832</v>
      </c>
      <c r="D34" s="185"/>
      <c r="E34" s="186"/>
      <c r="F34" s="186"/>
      <c r="G34" s="186"/>
      <c r="H34" s="186"/>
      <c r="I34" s="186"/>
      <c r="J34" s="186"/>
      <c r="K34" s="186"/>
      <c r="L34" s="186"/>
      <c r="M34" s="186"/>
      <c r="N34" s="185" t="n">
        <v>2832</v>
      </c>
      <c r="O34" s="186"/>
      <c r="P34" s="187"/>
      <c r="Q34" s="187"/>
    </row>
    <row r="35" s="114" customFormat="true" ht="12.75" hidden="false" customHeight="false" outlineLevel="0" collapsed="false">
      <c r="A35" s="188" t="n">
        <v>5</v>
      </c>
      <c r="B35" s="184" t="s">
        <v>347</v>
      </c>
      <c r="C35" s="185" t="n">
        <f aca="false">SUM(D35:Q35)</f>
        <v>1601</v>
      </c>
      <c r="D35" s="185"/>
      <c r="E35" s="186"/>
      <c r="F35" s="186"/>
      <c r="G35" s="186"/>
      <c r="H35" s="186"/>
      <c r="I35" s="186"/>
      <c r="J35" s="186"/>
      <c r="K35" s="186"/>
      <c r="L35" s="186"/>
      <c r="M35" s="186"/>
      <c r="N35" s="185" t="n">
        <v>1601</v>
      </c>
      <c r="O35" s="186"/>
      <c r="P35" s="187"/>
      <c r="Q35" s="187"/>
    </row>
    <row r="36" s="114" customFormat="true" ht="12.75" hidden="false" customHeight="false" outlineLevel="0" collapsed="false">
      <c r="A36" s="183" t="n">
        <v>6</v>
      </c>
      <c r="B36" s="184" t="s">
        <v>348</v>
      </c>
      <c r="C36" s="185" t="n">
        <f aca="false">SUM(D36:Q36)</f>
        <v>42288</v>
      </c>
      <c r="D36" s="185"/>
      <c r="E36" s="186"/>
      <c r="F36" s="186"/>
      <c r="G36" s="186"/>
      <c r="H36" s="186"/>
      <c r="I36" s="186"/>
      <c r="J36" s="186"/>
      <c r="K36" s="185" t="n">
        <v>40000</v>
      </c>
      <c r="L36" s="186"/>
      <c r="M36" s="186"/>
      <c r="N36" s="185" t="n">
        <v>2288</v>
      </c>
      <c r="O36" s="186"/>
      <c r="P36" s="187"/>
      <c r="Q36" s="187"/>
    </row>
    <row r="37" s="114" customFormat="true" ht="12.75" hidden="false" customHeight="false" outlineLevel="0" collapsed="false">
      <c r="A37" s="188" t="n">
        <v>7</v>
      </c>
      <c r="B37" s="184" t="s">
        <v>349</v>
      </c>
      <c r="C37" s="185" t="n">
        <f aca="false">SUM(D37:Q37)</f>
        <v>38438</v>
      </c>
      <c r="D37" s="185"/>
      <c r="E37" s="186"/>
      <c r="F37" s="186"/>
      <c r="G37" s="186"/>
      <c r="H37" s="186"/>
      <c r="I37" s="186"/>
      <c r="J37" s="185" t="n">
        <v>33568</v>
      </c>
      <c r="K37" s="185" t="n">
        <v>2500</v>
      </c>
      <c r="L37" s="186"/>
      <c r="M37" s="186"/>
      <c r="N37" s="185" t="n">
        <v>2370</v>
      </c>
      <c r="O37" s="186"/>
      <c r="P37" s="187"/>
      <c r="Q37" s="187"/>
    </row>
    <row r="38" s="114" customFormat="true" ht="12.75" hidden="false" customHeight="false" outlineLevel="0" collapsed="false">
      <c r="A38" s="183" t="n">
        <v>8</v>
      </c>
      <c r="B38" s="184" t="s">
        <v>350</v>
      </c>
      <c r="C38" s="185" t="n">
        <f aca="false">SUM(D38:Q38)</f>
        <v>59597</v>
      </c>
      <c r="D38" s="185"/>
      <c r="E38" s="186"/>
      <c r="F38" s="190" t="n">
        <v>5800</v>
      </c>
      <c r="G38" s="186"/>
      <c r="H38" s="186"/>
      <c r="I38" s="186"/>
      <c r="J38" s="186"/>
      <c r="K38" s="186"/>
      <c r="L38" s="186"/>
      <c r="M38" s="186"/>
      <c r="N38" s="185" t="n">
        <v>2319</v>
      </c>
      <c r="O38" s="185" t="n">
        <v>51478</v>
      </c>
      <c r="P38" s="187"/>
      <c r="Q38" s="187"/>
    </row>
    <row r="39" s="114" customFormat="true" ht="12.75" hidden="false" customHeight="false" outlineLevel="0" collapsed="false">
      <c r="A39" s="188" t="n">
        <v>9</v>
      </c>
      <c r="B39" s="184" t="s">
        <v>351</v>
      </c>
      <c r="C39" s="185" t="n">
        <f aca="false">SUM(D39:Q39)</f>
        <v>9540</v>
      </c>
      <c r="D39" s="185"/>
      <c r="E39" s="186"/>
      <c r="F39" s="186"/>
      <c r="G39" s="186"/>
      <c r="H39" s="186"/>
      <c r="I39" s="186"/>
      <c r="J39" s="186"/>
      <c r="K39" s="186"/>
      <c r="L39" s="186"/>
      <c r="M39" s="186"/>
      <c r="N39" s="185" t="n">
        <v>9540</v>
      </c>
      <c r="O39" s="186"/>
      <c r="P39" s="187"/>
      <c r="Q39" s="187"/>
    </row>
    <row r="40" s="114" customFormat="true" ht="12.75" hidden="false" customHeight="false" outlineLevel="0" collapsed="false">
      <c r="A40" s="183" t="n">
        <v>10</v>
      </c>
      <c r="B40" s="184" t="s">
        <v>352</v>
      </c>
      <c r="C40" s="185" t="n">
        <f aca="false">SUM(D40:Q40)</f>
        <v>1294</v>
      </c>
      <c r="D40" s="185"/>
      <c r="E40" s="186"/>
      <c r="F40" s="186"/>
      <c r="G40" s="185"/>
      <c r="H40" s="186"/>
      <c r="I40" s="186"/>
      <c r="J40" s="186"/>
      <c r="K40" s="186"/>
      <c r="L40" s="186"/>
      <c r="M40" s="186"/>
      <c r="N40" s="185" t="n">
        <v>1294</v>
      </c>
      <c r="O40" s="186"/>
      <c r="P40" s="187"/>
      <c r="Q40" s="187"/>
    </row>
    <row r="41" s="114" customFormat="true" ht="12.75" hidden="false" customHeight="false" outlineLevel="0" collapsed="false">
      <c r="A41" s="188" t="n">
        <v>11</v>
      </c>
      <c r="B41" s="184" t="s">
        <v>353</v>
      </c>
      <c r="C41" s="185" t="n">
        <f aca="false">SUM(D41:Q41)</f>
        <v>1368</v>
      </c>
      <c r="D41" s="185"/>
      <c r="E41" s="186"/>
      <c r="F41" s="186"/>
      <c r="G41" s="186"/>
      <c r="H41" s="186"/>
      <c r="I41" s="186"/>
      <c r="J41" s="186"/>
      <c r="K41" s="186"/>
      <c r="L41" s="186"/>
      <c r="M41" s="186"/>
      <c r="N41" s="185" t="n">
        <v>1368</v>
      </c>
      <c r="O41" s="186"/>
      <c r="P41" s="187"/>
      <c r="Q41" s="187"/>
    </row>
    <row r="42" s="192" customFormat="true" ht="12.75" hidden="false" customHeight="false" outlineLevel="0" collapsed="false">
      <c r="A42" s="183" t="n">
        <v>12</v>
      </c>
      <c r="B42" s="191" t="s">
        <v>354</v>
      </c>
      <c r="C42" s="185" t="n">
        <f aca="false">SUM(C43:C44)</f>
        <v>5979</v>
      </c>
      <c r="D42" s="185" t="n">
        <f aca="false">SUM(D43:D44)</f>
        <v>0</v>
      </c>
      <c r="E42" s="185" t="n">
        <f aca="false">SUM(E43:E44)</f>
        <v>0</v>
      </c>
      <c r="F42" s="185" t="n">
        <f aca="false">SUM(F43:F44)</f>
        <v>0</v>
      </c>
      <c r="G42" s="185" t="n">
        <f aca="false">SUM(G43:G44)</f>
        <v>0</v>
      </c>
      <c r="H42" s="185" t="n">
        <f aca="false">SUM(H43:H44)</f>
        <v>0</v>
      </c>
      <c r="I42" s="185" t="n">
        <f aca="false">SUM(I43:I44)</f>
        <v>0</v>
      </c>
      <c r="J42" s="185" t="n">
        <f aca="false">SUM(J43:J44)</f>
        <v>0</v>
      </c>
      <c r="K42" s="185" t="n">
        <f aca="false">SUM(K43:K44)</f>
        <v>3606</v>
      </c>
      <c r="L42" s="185" t="n">
        <f aca="false">SUM(L43:L44)</f>
        <v>0</v>
      </c>
      <c r="M42" s="185" t="n">
        <f aca="false">SUM(M43:M44)</f>
        <v>0</v>
      </c>
      <c r="N42" s="185" t="n">
        <f aca="false">SUM(N43:N44)</f>
        <v>2373</v>
      </c>
      <c r="O42" s="185" t="n">
        <f aca="false">SUM(O43:O44)</f>
        <v>0</v>
      </c>
      <c r="P42" s="185" t="n">
        <f aca="false">SUM(P43:P44)</f>
        <v>0</v>
      </c>
      <c r="Q42" s="185" t="n">
        <f aca="false">SUM(Q43:Q44)</f>
        <v>0</v>
      </c>
    </row>
    <row r="43" s="114" customFormat="true" ht="12.75" hidden="false" customHeight="false" outlineLevel="0" collapsed="false">
      <c r="A43" s="193"/>
      <c r="B43" s="194" t="s">
        <v>354</v>
      </c>
      <c r="C43" s="195" t="n">
        <f aca="false">SUM(D43:Q43)</f>
        <v>5979</v>
      </c>
      <c r="D43" s="195"/>
      <c r="E43" s="196"/>
      <c r="F43" s="196"/>
      <c r="G43" s="196"/>
      <c r="H43" s="196"/>
      <c r="I43" s="196"/>
      <c r="J43" s="196"/>
      <c r="K43" s="195" t="n">
        <f aca="false">3150+401+55</f>
        <v>3606</v>
      </c>
      <c r="L43" s="196"/>
      <c r="M43" s="196"/>
      <c r="N43" s="195" t="n">
        <v>2373</v>
      </c>
      <c r="O43" s="196"/>
      <c r="P43" s="197"/>
      <c r="Q43" s="197"/>
    </row>
    <row r="44" s="114" customFormat="true" ht="12.75" hidden="false" customHeight="false" outlineLevel="0" collapsed="false">
      <c r="A44" s="198"/>
      <c r="B44" s="194" t="s">
        <v>355</v>
      </c>
      <c r="C44" s="195" t="n">
        <f aca="false">SUM(D44:Q44)</f>
        <v>0</v>
      </c>
      <c r="D44" s="196"/>
      <c r="E44" s="196"/>
      <c r="F44" s="196"/>
      <c r="G44" s="196"/>
      <c r="H44" s="196"/>
      <c r="I44" s="196"/>
      <c r="J44" s="196"/>
      <c r="K44" s="196"/>
      <c r="L44" s="196"/>
      <c r="M44" s="196"/>
      <c r="N44" s="195"/>
      <c r="O44" s="196"/>
      <c r="P44" s="197"/>
      <c r="Q44" s="197"/>
    </row>
    <row r="45" s="192" customFormat="true" ht="12.75" hidden="false" customHeight="true" outlineLevel="0" collapsed="false">
      <c r="A45" s="188" t="n">
        <v>13</v>
      </c>
      <c r="B45" s="184" t="s">
        <v>356</v>
      </c>
      <c r="C45" s="185" t="n">
        <f aca="false">SUM(D45:Q45)</f>
        <v>5982</v>
      </c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 t="n">
        <v>5982</v>
      </c>
      <c r="O45" s="185" t="n">
        <f aca="false">SUM(O46:O46)</f>
        <v>0</v>
      </c>
      <c r="P45" s="185" t="n">
        <f aca="false">SUM(P46:P46)</f>
        <v>0</v>
      </c>
      <c r="Q45" s="185" t="n">
        <f aca="false">SUM(Q46:Q46)</f>
        <v>0</v>
      </c>
    </row>
    <row r="46" s="114" customFormat="true" ht="12.75" hidden="false" customHeight="false" outlineLevel="0" collapsed="false">
      <c r="A46" s="188" t="n">
        <v>14</v>
      </c>
      <c r="B46" s="184" t="s">
        <v>357</v>
      </c>
      <c r="C46" s="185" t="n">
        <f aca="false">SUM(D46:Q46)</f>
        <v>3262</v>
      </c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5" t="n">
        <f aca="false">3762-500</f>
        <v>3262</v>
      </c>
      <c r="O46" s="186"/>
      <c r="P46" s="187"/>
      <c r="Q46" s="187"/>
    </row>
    <row r="47" s="114" customFormat="true" ht="12.75" hidden="false" customHeight="false" outlineLevel="0" collapsed="false">
      <c r="A47" s="177" t="s">
        <v>50</v>
      </c>
      <c r="B47" s="199" t="s">
        <v>358</v>
      </c>
      <c r="C47" s="179" t="n">
        <f aca="false">(C48+C66+C85+C101+C96)</f>
        <v>392205</v>
      </c>
      <c r="D47" s="179" t="n">
        <f aca="false">(D48+D66+D85+D101+D96)</f>
        <v>392205</v>
      </c>
      <c r="E47" s="179" t="n">
        <f aca="false">E48+E66+E85+E101+E96</f>
        <v>0</v>
      </c>
      <c r="F47" s="179" t="n">
        <f aca="false">F48+F66+F85+F101+F96</f>
        <v>0</v>
      </c>
      <c r="G47" s="179" t="n">
        <f aca="false">G48+G66+G85+G101+G96</f>
        <v>0</v>
      </c>
      <c r="H47" s="179" t="n">
        <f aca="false">H48+H66+H85+H101+H96</f>
        <v>0</v>
      </c>
      <c r="I47" s="179" t="n">
        <f aca="false">I48+I66+I85+I101+I96</f>
        <v>0</v>
      </c>
      <c r="J47" s="179" t="n">
        <f aca="false">J48+J66+J85+J101+J96</f>
        <v>0</v>
      </c>
      <c r="K47" s="179" t="n">
        <f aca="false">K48+K66+K85+K101+K96</f>
        <v>0</v>
      </c>
      <c r="L47" s="179" t="n">
        <f aca="false">L48+L66+L85+L101+L96</f>
        <v>0</v>
      </c>
      <c r="M47" s="179" t="n">
        <f aca="false">M48+M66+M85+M101+M96</f>
        <v>0</v>
      </c>
      <c r="N47" s="179" t="n">
        <f aca="false">N48+N66+N85+N101+N96</f>
        <v>0</v>
      </c>
      <c r="O47" s="179" t="n">
        <f aca="false">O48+O66+O85+O101+O96</f>
        <v>0</v>
      </c>
      <c r="P47" s="179" t="n">
        <f aca="false">P48+P66+P85+P101+P96</f>
        <v>0</v>
      </c>
      <c r="Q47" s="179" t="n">
        <f aca="false">Q48+Q66+Q85+Q101+Q96</f>
        <v>0</v>
      </c>
    </row>
    <row r="48" s="125" customFormat="true" ht="12.75" hidden="false" customHeight="false" outlineLevel="0" collapsed="false">
      <c r="A48" s="200" t="s">
        <v>224</v>
      </c>
      <c r="B48" s="201" t="s">
        <v>359</v>
      </c>
      <c r="C48" s="179" t="n">
        <f aca="false">D48</f>
        <v>99882</v>
      </c>
      <c r="D48" s="179" t="n">
        <f aca="false">SUM(D49:D65)</f>
        <v>99882</v>
      </c>
      <c r="E48" s="202"/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3"/>
      <c r="Q48" s="203"/>
    </row>
    <row r="49" s="125" customFormat="true" ht="12.75" hidden="false" customHeight="false" outlineLevel="0" collapsed="false">
      <c r="A49" s="188" t="n">
        <v>1</v>
      </c>
      <c r="B49" s="204" t="s">
        <v>360</v>
      </c>
      <c r="C49" s="185" t="n">
        <f aca="false">SUM(D49:Q49)</f>
        <v>4285</v>
      </c>
      <c r="D49" s="185" t="n">
        <v>4285</v>
      </c>
      <c r="E49" s="202"/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3"/>
      <c r="Q49" s="203"/>
    </row>
    <row r="50" s="125" customFormat="true" ht="12.75" hidden="false" customHeight="false" outlineLevel="0" collapsed="false">
      <c r="A50" s="205" t="n">
        <v>2</v>
      </c>
      <c r="B50" s="206" t="s">
        <v>361</v>
      </c>
      <c r="C50" s="185" t="n">
        <f aca="false">SUM(D50:Q50)</f>
        <v>7210</v>
      </c>
      <c r="D50" s="185" t="n">
        <v>7210</v>
      </c>
      <c r="E50" s="202"/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3"/>
      <c r="Q50" s="203"/>
    </row>
    <row r="51" s="125" customFormat="true" ht="12.75" hidden="false" customHeight="false" outlineLevel="0" collapsed="false">
      <c r="A51" s="188" t="n">
        <v>3</v>
      </c>
      <c r="B51" s="206" t="s">
        <v>362</v>
      </c>
      <c r="C51" s="185" t="n">
        <f aca="false">SUM(D51:Q51)</f>
        <v>5244</v>
      </c>
      <c r="D51" s="185" t="n">
        <v>5244</v>
      </c>
      <c r="E51" s="202"/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3"/>
      <c r="Q51" s="203"/>
    </row>
    <row r="52" s="125" customFormat="true" ht="12.75" hidden="false" customHeight="false" outlineLevel="0" collapsed="false">
      <c r="A52" s="205" t="n">
        <v>4</v>
      </c>
      <c r="B52" s="207" t="s">
        <v>363</v>
      </c>
      <c r="C52" s="185" t="n">
        <f aca="false">SUM(D52:Q52)</f>
        <v>4663</v>
      </c>
      <c r="D52" s="185" t="n">
        <v>4663</v>
      </c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202"/>
      <c r="P52" s="203"/>
      <c r="Q52" s="203"/>
    </row>
    <row r="53" s="125" customFormat="true" ht="12.75" hidden="false" customHeight="false" outlineLevel="0" collapsed="false">
      <c r="A53" s="188" t="n">
        <v>5</v>
      </c>
      <c r="B53" s="206" t="s">
        <v>364</v>
      </c>
      <c r="C53" s="185" t="n">
        <f aca="false">SUM(D53:Q53)</f>
        <v>6010</v>
      </c>
      <c r="D53" s="185" t="n">
        <v>6010</v>
      </c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3"/>
      <c r="Q53" s="203"/>
    </row>
    <row r="54" s="125" customFormat="true" ht="12.75" hidden="false" customHeight="false" outlineLevel="0" collapsed="false">
      <c r="A54" s="205" t="n">
        <v>6</v>
      </c>
      <c r="B54" s="206" t="s">
        <v>365</v>
      </c>
      <c r="C54" s="185" t="n">
        <f aca="false">SUM(D54:Q54)</f>
        <v>3211</v>
      </c>
      <c r="D54" s="185" t="n">
        <v>3211</v>
      </c>
      <c r="E54" s="186"/>
      <c r="F54" s="186"/>
      <c r="G54" s="186"/>
      <c r="H54" s="186"/>
      <c r="I54" s="186"/>
      <c r="J54" s="186"/>
      <c r="K54" s="186"/>
      <c r="L54" s="186"/>
      <c r="M54" s="186"/>
      <c r="N54" s="186"/>
      <c r="O54" s="186"/>
      <c r="P54" s="187"/>
      <c r="Q54" s="187"/>
    </row>
    <row r="55" s="114" customFormat="true" ht="12.75" hidden="false" customHeight="false" outlineLevel="0" collapsed="false">
      <c r="A55" s="188" t="n">
        <v>7</v>
      </c>
      <c r="B55" s="206" t="s">
        <v>366</v>
      </c>
      <c r="C55" s="185" t="n">
        <f aca="false">SUM(D55:Q55)</f>
        <v>7115</v>
      </c>
      <c r="D55" s="185" t="n">
        <v>7115</v>
      </c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86"/>
      <c r="P55" s="187"/>
      <c r="Q55" s="187"/>
    </row>
    <row r="56" s="114" customFormat="true" ht="12.75" hidden="false" customHeight="false" outlineLevel="0" collapsed="false">
      <c r="A56" s="205" t="n">
        <v>8</v>
      </c>
      <c r="B56" s="206" t="s">
        <v>367</v>
      </c>
      <c r="C56" s="185" t="n">
        <f aca="false">SUM(D56:Q56)</f>
        <v>4635</v>
      </c>
      <c r="D56" s="185" t="n">
        <v>4635</v>
      </c>
      <c r="E56" s="186"/>
      <c r="F56" s="186"/>
      <c r="G56" s="186"/>
      <c r="H56" s="186"/>
      <c r="I56" s="186"/>
      <c r="J56" s="186"/>
      <c r="K56" s="186"/>
      <c r="L56" s="186"/>
      <c r="M56" s="186"/>
      <c r="N56" s="186"/>
      <c r="O56" s="186"/>
      <c r="P56" s="187"/>
      <c r="Q56" s="187"/>
    </row>
    <row r="57" s="114" customFormat="true" ht="12.75" hidden="false" customHeight="false" outlineLevel="0" collapsed="false">
      <c r="A57" s="188" t="n">
        <v>9</v>
      </c>
      <c r="B57" s="206" t="s">
        <v>368</v>
      </c>
      <c r="C57" s="185" t="n">
        <f aca="false">SUM(D57:Q57)</f>
        <v>8106</v>
      </c>
      <c r="D57" s="185" t="n">
        <v>8106</v>
      </c>
      <c r="E57" s="186"/>
      <c r="F57" s="186"/>
      <c r="G57" s="186"/>
      <c r="H57" s="186"/>
      <c r="I57" s="186"/>
      <c r="J57" s="186"/>
      <c r="K57" s="186"/>
      <c r="L57" s="186"/>
      <c r="M57" s="186"/>
      <c r="N57" s="186"/>
      <c r="O57" s="186"/>
      <c r="P57" s="187"/>
      <c r="Q57" s="187"/>
    </row>
    <row r="58" s="114" customFormat="true" ht="12.75" hidden="false" customHeight="false" outlineLevel="0" collapsed="false">
      <c r="A58" s="205" t="n">
        <v>10</v>
      </c>
      <c r="B58" s="206" t="s">
        <v>369</v>
      </c>
      <c r="C58" s="185" t="n">
        <f aca="false">SUM(D58:Q58)</f>
        <v>7496</v>
      </c>
      <c r="D58" s="185" t="n">
        <v>7496</v>
      </c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7"/>
      <c r="Q58" s="187"/>
    </row>
    <row r="59" s="114" customFormat="true" ht="12.75" hidden="false" customHeight="false" outlineLevel="0" collapsed="false">
      <c r="A59" s="188" t="n">
        <v>11</v>
      </c>
      <c r="B59" s="206" t="s">
        <v>370</v>
      </c>
      <c r="C59" s="185" t="n">
        <f aca="false">SUM(D59:Q59)</f>
        <v>5835</v>
      </c>
      <c r="D59" s="185" t="n">
        <v>5835</v>
      </c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7"/>
      <c r="Q59" s="187"/>
    </row>
    <row r="60" s="114" customFormat="true" ht="12.75" hidden="false" customHeight="false" outlineLevel="0" collapsed="false">
      <c r="A60" s="205" t="n">
        <v>12</v>
      </c>
      <c r="B60" s="206" t="s">
        <v>371</v>
      </c>
      <c r="C60" s="185" t="n">
        <f aca="false">SUM(D60:Q60)</f>
        <v>8442</v>
      </c>
      <c r="D60" s="185" t="n">
        <v>8442</v>
      </c>
      <c r="E60" s="186"/>
      <c r="F60" s="186"/>
      <c r="G60" s="186"/>
      <c r="H60" s="186"/>
      <c r="I60" s="186"/>
      <c r="J60" s="186"/>
      <c r="K60" s="186"/>
      <c r="L60" s="186"/>
      <c r="M60" s="186"/>
      <c r="N60" s="186"/>
      <c r="O60" s="186"/>
      <c r="P60" s="187"/>
      <c r="Q60" s="187"/>
    </row>
    <row r="61" s="114" customFormat="true" ht="12.75" hidden="false" customHeight="false" outlineLevel="0" collapsed="false">
      <c r="A61" s="188" t="n">
        <v>13</v>
      </c>
      <c r="B61" s="206" t="s">
        <v>372</v>
      </c>
      <c r="C61" s="185" t="n">
        <f aca="false">SUM(D61:Q61)</f>
        <v>4178</v>
      </c>
      <c r="D61" s="185" t="n">
        <v>4178</v>
      </c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87"/>
      <c r="Q61" s="187"/>
    </row>
    <row r="62" s="114" customFormat="true" ht="12.75" hidden="false" customHeight="false" outlineLevel="0" collapsed="false">
      <c r="A62" s="205" t="n">
        <v>14</v>
      </c>
      <c r="B62" s="206" t="s">
        <v>373</v>
      </c>
      <c r="C62" s="185" t="n">
        <f aca="false">SUM(D62:Q62)</f>
        <v>8408</v>
      </c>
      <c r="D62" s="185" t="n">
        <v>8408</v>
      </c>
      <c r="E62" s="186"/>
      <c r="F62" s="186"/>
      <c r="G62" s="186"/>
      <c r="H62" s="186"/>
      <c r="I62" s="186"/>
      <c r="J62" s="186"/>
      <c r="K62" s="186"/>
      <c r="L62" s="186"/>
      <c r="M62" s="186"/>
      <c r="N62" s="186"/>
      <c r="O62" s="186"/>
      <c r="P62" s="187"/>
      <c r="Q62" s="187"/>
    </row>
    <row r="63" s="114" customFormat="true" ht="12.75" hidden="false" customHeight="false" outlineLevel="0" collapsed="false">
      <c r="A63" s="188" t="n">
        <v>15</v>
      </c>
      <c r="B63" s="206" t="s">
        <v>374</v>
      </c>
      <c r="C63" s="185" t="n">
        <f aca="false">SUM(D63:Q63)</f>
        <v>4990</v>
      </c>
      <c r="D63" s="185" t="n">
        <v>4990</v>
      </c>
      <c r="E63" s="186"/>
      <c r="F63" s="186"/>
      <c r="G63" s="186"/>
      <c r="H63" s="186"/>
      <c r="I63" s="186"/>
      <c r="J63" s="186"/>
      <c r="K63" s="186"/>
      <c r="L63" s="186"/>
      <c r="M63" s="186"/>
      <c r="N63" s="186"/>
      <c r="O63" s="186"/>
      <c r="P63" s="187"/>
      <c r="Q63" s="187"/>
    </row>
    <row r="64" s="114" customFormat="true" ht="12.75" hidden="false" customHeight="false" outlineLevel="0" collapsed="false">
      <c r="A64" s="205" t="n">
        <v>16</v>
      </c>
      <c r="B64" s="206" t="s">
        <v>375</v>
      </c>
      <c r="C64" s="185" t="n">
        <f aca="false">SUM(D64:Q64)</f>
        <v>5884</v>
      </c>
      <c r="D64" s="185" t="n">
        <v>5884</v>
      </c>
      <c r="E64" s="186"/>
      <c r="F64" s="186"/>
      <c r="G64" s="186"/>
      <c r="H64" s="186"/>
      <c r="I64" s="186"/>
      <c r="J64" s="186"/>
      <c r="K64" s="186"/>
      <c r="L64" s="186"/>
      <c r="M64" s="186"/>
      <c r="N64" s="186"/>
      <c r="O64" s="186"/>
      <c r="P64" s="187"/>
      <c r="Q64" s="187"/>
    </row>
    <row r="65" s="114" customFormat="true" ht="12.75" hidden="false" customHeight="false" outlineLevel="0" collapsed="false">
      <c r="A65" s="188" t="n">
        <v>17</v>
      </c>
      <c r="B65" s="206" t="s">
        <v>376</v>
      </c>
      <c r="C65" s="185" t="n">
        <f aca="false">SUM(D65:Q65)</f>
        <v>4170</v>
      </c>
      <c r="D65" s="185" t="n">
        <v>4170</v>
      </c>
      <c r="E65" s="186"/>
      <c r="F65" s="186"/>
      <c r="G65" s="186"/>
      <c r="H65" s="186"/>
      <c r="I65" s="186"/>
      <c r="J65" s="186"/>
      <c r="K65" s="186"/>
      <c r="L65" s="186"/>
      <c r="M65" s="186"/>
      <c r="N65" s="186"/>
      <c r="O65" s="186"/>
      <c r="P65" s="187"/>
      <c r="Q65" s="187"/>
    </row>
    <row r="66" s="114" customFormat="true" ht="12.75" hidden="false" customHeight="false" outlineLevel="0" collapsed="false">
      <c r="A66" s="181" t="s">
        <v>240</v>
      </c>
      <c r="B66" s="182" t="s">
        <v>377</v>
      </c>
      <c r="C66" s="179" t="n">
        <f aca="false">SUM(C67:C84)</f>
        <v>157869.5</v>
      </c>
      <c r="D66" s="179" t="n">
        <f aca="false">SUM(D67:D84)</f>
        <v>157869.5</v>
      </c>
      <c r="E66" s="202"/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3"/>
      <c r="Q66" s="203"/>
    </row>
    <row r="67" s="125" customFormat="true" ht="12.75" hidden="false" customHeight="false" outlineLevel="0" collapsed="false">
      <c r="A67" s="205" t="n">
        <v>18</v>
      </c>
      <c r="B67" s="208" t="s">
        <v>378</v>
      </c>
      <c r="C67" s="185" t="n">
        <f aca="false">SUM(D67:Q67)</f>
        <v>4029</v>
      </c>
      <c r="D67" s="185" t="n">
        <v>4029</v>
      </c>
      <c r="E67" s="186"/>
      <c r="F67" s="186"/>
      <c r="G67" s="186"/>
      <c r="H67" s="186"/>
      <c r="I67" s="186"/>
      <c r="J67" s="186"/>
      <c r="K67" s="186"/>
      <c r="L67" s="186"/>
      <c r="M67" s="186"/>
      <c r="N67" s="186"/>
      <c r="O67" s="186"/>
      <c r="P67" s="187"/>
      <c r="Q67" s="187"/>
    </row>
    <row r="68" s="114" customFormat="true" ht="12.75" hidden="false" customHeight="false" outlineLevel="0" collapsed="false">
      <c r="A68" s="205" t="n">
        <v>19</v>
      </c>
      <c r="B68" s="208" t="s">
        <v>379</v>
      </c>
      <c r="C68" s="185" t="n">
        <f aca="false">SUM(D68:Q68)</f>
        <v>6582.5</v>
      </c>
      <c r="D68" s="185" t="n">
        <v>6582.5</v>
      </c>
      <c r="E68" s="186"/>
      <c r="F68" s="186"/>
      <c r="G68" s="186"/>
      <c r="H68" s="186"/>
      <c r="I68" s="186"/>
      <c r="J68" s="186"/>
      <c r="K68" s="186"/>
      <c r="L68" s="186"/>
      <c r="M68" s="186"/>
      <c r="N68" s="186"/>
      <c r="O68" s="186"/>
      <c r="P68" s="187"/>
      <c r="Q68" s="187"/>
    </row>
    <row r="69" s="114" customFormat="true" ht="12.75" hidden="false" customHeight="false" outlineLevel="0" collapsed="false">
      <c r="A69" s="205" t="n">
        <v>20</v>
      </c>
      <c r="B69" s="208" t="s">
        <v>380</v>
      </c>
      <c r="C69" s="185" t="n">
        <f aca="false">SUM(D69:Q69)</f>
        <v>12761.5</v>
      </c>
      <c r="D69" s="185" t="n">
        <v>12761.5</v>
      </c>
      <c r="E69" s="186"/>
      <c r="F69" s="186"/>
      <c r="G69" s="186"/>
      <c r="H69" s="186"/>
      <c r="I69" s="186"/>
      <c r="J69" s="186"/>
      <c r="K69" s="186"/>
      <c r="L69" s="186"/>
      <c r="M69" s="186"/>
      <c r="N69" s="186"/>
      <c r="O69" s="186"/>
      <c r="P69" s="187"/>
      <c r="Q69" s="187"/>
    </row>
    <row r="70" s="114" customFormat="true" ht="12.75" hidden="false" customHeight="false" outlineLevel="0" collapsed="false">
      <c r="A70" s="205" t="n">
        <v>21</v>
      </c>
      <c r="B70" s="208" t="s">
        <v>381</v>
      </c>
      <c r="C70" s="185" t="n">
        <f aca="false">SUM(D70:Q70)</f>
        <v>12824.5</v>
      </c>
      <c r="D70" s="185" t="n">
        <v>12824.5</v>
      </c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7"/>
      <c r="Q70" s="187"/>
    </row>
    <row r="71" s="114" customFormat="true" ht="12.75" hidden="false" customHeight="false" outlineLevel="0" collapsed="false">
      <c r="A71" s="205" t="n">
        <v>22</v>
      </c>
      <c r="B71" s="208" t="s">
        <v>382</v>
      </c>
      <c r="C71" s="185" t="n">
        <f aca="false">SUM(D71:Q71)</f>
        <v>8822.5</v>
      </c>
      <c r="D71" s="185" t="n">
        <v>8822.5</v>
      </c>
      <c r="E71" s="186"/>
      <c r="F71" s="186"/>
      <c r="G71" s="186"/>
      <c r="H71" s="186"/>
      <c r="I71" s="186"/>
      <c r="J71" s="186"/>
      <c r="K71" s="186"/>
      <c r="L71" s="186"/>
      <c r="M71" s="186"/>
      <c r="N71" s="186"/>
      <c r="O71" s="186"/>
      <c r="P71" s="187"/>
      <c r="Q71" s="187"/>
    </row>
    <row r="72" s="114" customFormat="true" ht="12.75" hidden="false" customHeight="false" outlineLevel="0" collapsed="false">
      <c r="A72" s="205" t="n">
        <v>23</v>
      </c>
      <c r="B72" s="208" t="s">
        <v>383</v>
      </c>
      <c r="C72" s="185" t="n">
        <f aca="false">SUM(D72:Q72)</f>
        <v>11759</v>
      </c>
      <c r="D72" s="185" t="n">
        <v>11759</v>
      </c>
      <c r="E72" s="186"/>
      <c r="F72" s="186"/>
      <c r="G72" s="186"/>
      <c r="H72" s="186"/>
      <c r="I72" s="186"/>
      <c r="J72" s="186"/>
      <c r="K72" s="186"/>
      <c r="L72" s="186"/>
      <c r="M72" s="186"/>
      <c r="N72" s="186"/>
      <c r="O72" s="186"/>
      <c r="P72" s="187"/>
      <c r="Q72" s="187"/>
    </row>
    <row r="73" s="114" customFormat="true" ht="12.75" hidden="false" customHeight="false" outlineLevel="0" collapsed="false">
      <c r="A73" s="205" t="n">
        <v>24</v>
      </c>
      <c r="B73" s="208" t="s">
        <v>384</v>
      </c>
      <c r="C73" s="185" t="n">
        <f aca="false">SUM(D73:Q73)</f>
        <v>4089.5</v>
      </c>
      <c r="D73" s="185" t="n">
        <v>4089.5</v>
      </c>
      <c r="E73" s="186"/>
      <c r="F73" s="186"/>
      <c r="G73" s="186"/>
      <c r="H73" s="186"/>
      <c r="I73" s="186"/>
      <c r="J73" s="186"/>
      <c r="K73" s="186"/>
      <c r="L73" s="186"/>
      <c r="M73" s="186"/>
      <c r="N73" s="186"/>
      <c r="O73" s="186"/>
      <c r="P73" s="187"/>
      <c r="Q73" s="187"/>
    </row>
    <row r="74" s="114" customFormat="true" ht="12.75" hidden="false" customHeight="false" outlineLevel="0" collapsed="false">
      <c r="A74" s="205" t="n">
        <v>25</v>
      </c>
      <c r="B74" s="208" t="s">
        <v>385</v>
      </c>
      <c r="C74" s="185" t="n">
        <f aca="false">SUM(D74:Q74)</f>
        <v>9484.5</v>
      </c>
      <c r="D74" s="185" t="n">
        <v>9484.5</v>
      </c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7"/>
      <c r="Q74" s="187"/>
    </row>
    <row r="75" s="114" customFormat="true" ht="12.75" hidden="false" customHeight="false" outlineLevel="0" collapsed="false">
      <c r="A75" s="205" t="n">
        <v>26</v>
      </c>
      <c r="B75" s="208" t="s">
        <v>386</v>
      </c>
      <c r="C75" s="185" t="n">
        <f aca="false">SUM(D75:Q75)</f>
        <v>7719</v>
      </c>
      <c r="D75" s="185" t="n">
        <v>7719</v>
      </c>
      <c r="E75" s="186"/>
      <c r="F75" s="186"/>
      <c r="G75" s="186"/>
      <c r="H75" s="186"/>
      <c r="I75" s="186"/>
      <c r="J75" s="186"/>
      <c r="K75" s="186"/>
      <c r="L75" s="186"/>
      <c r="M75" s="186"/>
      <c r="N75" s="186"/>
      <c r="O75" s="186"/>
      <c r="P75" s="187"/>
      <c r="Q75" s="187"/>
    </row>
    <row r="76" s="114" customFormat="true" ht="12.75" hidden="false" customHeight="false" outlineLevel="0" collapsed="false">
      <c r="A76" s="205" t="n">
        <v>27</v>
      </c>
      <c r="B76" s="209" t="s">
        <v>387</v>
      </c>
      <c r="C76" s="185" t="n">
        <f aca="false">SUM(D76:Q76)</f>
        <v>10341.5</v>
      </c>
      <c r="D76" s="185" t="n">
        <v>10341.5</v>
      </c>
      <c r="E76" s="186"/>
      <c r="F76" s="186"/>
      <c r="G76" s="186"/>
      <c r="H76" s="186"/>
      <c r="I76" s="186"/>
      <c r="J76" s="186"/>
      <c r="K76" s="186"/>
      <c r="L76" s="186"/>
      <c r="M76" s="186"/>
      <c r="N76" s="186"/>
      <c r="O76" s="186"/>
      <c r="P76" s="187"/>
      <c r="Q76" s="187"/>
    </row>
    <row r="77" s="114" customFormat="true" ht="12.75" hidden="false" customHeight="false" outlineLevel="0" collapsed="false">
      <c r="A77" s="205" t="n">
        <v>28</v>
      </c>
      <c r="B77" s="208" t="s">
        <v>388</v>
      </c>
      <c r="C77" s="185" t="n">
        <f aca="false">SUM(D77:Q77)</f>
        <v>10785</v>
      </c>
      <c r="D77" s="185" t="n">
        <v>10785</v>
      </c>
      <c r="E77" s="186"/>
      <c r="F77" s="186"/>
      <c r="G77" s="186"/>
      <c r="H77" s="186"/>
      <c r="I77" s="186"/>
      <c r="J77" s="186"/>
      <c r="K77" s="186"/>
      <c r="L77" s="186"/>
      <c r="M77" s="186"/>
      <c r="N77" s="186"/>
      <c r="O77" s="186"/>
      <c r="P77" s="187"/>
      <c r="Q77" s="187"/>
    </row>
    <row r="78" s="114" customFormat="true" ht="12.75" hidden="false" customHeight="false" outlineLevel="0" collapsed="false">
      <c r="A78" s="205" t="n">
        <v>29</v>
      </c>
      <c r="B78" s="208" t="s">
        <v>389</v>
      </c>
      <c r="C78" s="185" t="n">
        <f aca="false">SUM(D78:Q78)</f>
        <v>8845</v>
      </c>
      <c r="D78" s="185" t="n">
        <v>8845</v>
      </c>
      <c r="E78" s="186"/>
      <c r="F78" s="186"/>
      <c r="G78" s="186"/>
      <c r="H78" s="186"/>
      <c r="I78" s="186"/>
      <c r="J78" s="186"/>
      <c r="K78" s="186"/>
      <c r="L78" s="186"/>
      <c r="M78" s="186"/>
      <c r="N78" s="186"/>
      <c r="O78" s="186"/>
      <c r="P78" s="187"/>
      <c r="Q78" s="187"/>
    </row>
    <row r="79" s="114" customFormat="true" ht="12.75" hidden="false" customHeight="false" outlineLevel="0" collapsed="false">
      <c r="A79" s="205" t="n">
        <v>30</v>
      </c>
      <c r="B79" s="208" t="s">
        <v>390</v>
      </c>
      <c r="C79" s="185" t="n">
        <f aca="false">SUM(D79:Q79)</f>
        <v>9068</v>
      </c>
      <c r="D79" s="185" t="n">
        <v>9068</v>
      </c>
      <c r="E79" s="186"/>
      <c r="F79" s="186"/>
      <c r="G79" s="186"/>
      <c r="H79" s="186"/>
      <c r="I79" s="186"/>
      <c r="J79" s="186"/>
      <c r="K79" s="186"/>
      <c r="L79" s="186"/>
      <c r="M79" s="186"/>
      <c r="N79" s="186"/>
      <c r="O79" s="186"/>
      <c r="P79" s="187"/>
      <c r="Q79" s="187"/>
    </row>
    <row r="80" s="114" customFormat="true" ht="12.75" hidden="false" customHeight="false" outlineLevel="0" collapsed="false">
      <c r="A80" s="205" t="n">
        <v>31</v>
      </c>
      <c r="B80" s="208" t="s">
        <v>391</v>
      </c>
      <c r="C80" s="185" t="n">
        <f aca="false">SUM(D80:Q80)</f>
        <v>8714.5</v>
      </c>
      <c r="D80" s="185" t="n">
        <v>8714.5</v>
      </c>
      <c r="E80" s="186"/>
      <c r="F80" s="186"/>
      <c r="G80" s="186"/>
      <c r="H80" s="186"/>
      <c r="I80" s="186"/>
      <c r="J80" s="186"/>
      <c r="K80" s="186"/>
      <c r="L80" s="186"/>
      <c r="M80" s="186"/>
      <c r="N80" s="186"/>
      <c r="O80" s="186"/>
      <c r="P80" s="187"/>
      <c r="Q80" s="187"/>
    </row>
    <row r="81" s="114" customFormat="true" ht="12.75" hidden="false" customHeight="false" outlineLevel="0" collapsed="false">
      <c r="A81" s="205" t="n">
        <v>32</v>
      </c>
      <c r="B81" s="208" t="s">
        <v>392</v>
      </c>
      <c r="C81" s="185" t="n">
        <f aca="false">SUM(D81:Q81)</f>
        <v>13240</v>
      </c>
      <c r="D81" s="185" t="n">
        <v>13240</v>
      </c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7"/>
      <c r="Q81" s="187"/>
    </row>
    <row r="82" s="114" customFormat="true" ht="12.75" hidden="false" customHeight="false" outlineLevel="0" collapsed="false">
      <c r="A82" s="205" t="n">
        <v>33</v>
      </c>
      <c r="B82" s="208" t="s">
        <v>393</v>
      </c>
      <c r="C82" s="185" t="n">
        <f aca="false">SUM(D82:Q82)</f>
        <v>8462.5</v>
      </c>
      <c r="D82" s="185" t="n">
        <v>8462.5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7"/>
      <c r="Q82" s="187"/>
    </row>
    <row r="83" s="114" customFormat="true" ht="12.75" hidden="false" customHeight="false" outlineLevel="0" collapsed="false">
      <c r="A83" s="205" t="n">
        <v>34</v>
      </c>
      <c r="B83" s="208" t="s">
        <v>394</v>
      </c>
      <c r="C83" s="185" t="n">
        <f aca="false">SUM(D83:Q83)</f>
        <v>6077.5</v>
      </c>
      <c r="D83" s="185" t="n">
        <v>6077.5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O83" s="186"/>
      <c r="P83" s="187"/>
      <c r="Q83" s="187"/>
    </row>
    <row r="84" s="114" customFormat="true" ht="12.75" hidden="false" customHeight="false" outlineLevel="0" collapsed="false">
      <c r="A84" s="205" t="n">
        <v>35</v>
      </c>
      <c r="B84" s="208" t="s">
        <v>395</v>
      </c>
      <c r="C84" s="185" t="n">
        <f aca="false">SUM(D84:Q84)</f>
        <v>4263.5</v>
      </c>
      <c r="D84" s="185" t="n">
        <v>4263.5</v>
      </c>
      <c r="E84" s="186"/>
      <c r="F84" s="186"/>
      <c r="G84" s="186"/>
      <c r="H84" s="186"/>
      <c r="I84" s="186"/>
      <c r="J84" s="186"/>
      <c r="K84" s="186"/>
      <c r="L84" s="186"/>
      <c r="M84" s="186"/>
      <c r="N84" s="186"/>
      <c r="O84" s="186"/>
      <c r="P84" s="187"/>
      <c r="Q84" s="187"/>
    </row>
    <row r="85" s="114" customFormat="true" ht="12.75" hidden="false" customHeight="false" outlineLevel="0" collapsed="false">
      <c r="A85" s="210" t="s">
        <v>396</v>
      </c>
      <c r="B85" s="211" t="s">
        <v>397</v>
      </c>
      <c r="C85" s="179" t="n">
        <f aca="false">SUM(C86:C95)</f>
        <v>119282.5</v>
      </c>
      <c r="D85" s="179" t="n">
        <f aca="false">SUM(D86:D95)</f>
        <v>119282.5</v>
      </c>
      <c r="E85" s="202"/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3"/>
      <c r="Q85" s="203"/>
    </row>
    <row r="86" s="125" customFormat="true" ht="12.75" hidden="false" customHeight="false" outlineLevel="0" collapsed="false">
      <c r="A86" s="205" t="n">
        <v>36</v>
      </c>
      <c r="B86" s="208" t="s">
        <v>398</v>
      </c>
      <c r="C86" s="185" t="n">
        <f aca="false">SUM(D86:Q86)</f>
        <v>8632.5</v>
      </c>
      <c r="D86" s="185" t="n">
        <v>8632.5</v>
      </c>
      <c r="E86" s="186"/>
      <c r="F86" s="186"/>
      <c r="G86" s="186"/>
      <c r="H86" s="186"/>
      <c r="I86" s="186"/>
      <c r="J86" s="186"/>
      <c r="K86" s="186"/>
      <c r="L86" s="186"/>
      <c r="M86" s="186"/>
      <c r="N86" s="186"/>
      <c r="O86" s="186"/>
      <c r="P86" s="187"/>
      <c r="Q86" s="187"/>
    </row>
    <row r="87" s="114" customFormat="true" ht="12.75" hidden="false" customHeight="false" outlineLevel="0" collapsed="false">
      <c r="A87" s="205" t="n">
        <v>37</v>
      </c>
      <c r="B87" s="208" t="s">
        <v>399</v>
      </c>
      <c r="C87" s="185" t="n">
        <f aca="false">SUM(D87:Q87)</f>
        <v>7562.5</v>
      </c>
      <c r="D87" s="185" t="n">
        <v>7562.5</v>
      </c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7"/>
      <c r="Q87" s="187"/>
    </row>
    <row r="88" s="114" customFormat="true" ht="12.75" hidden="false" customHeight="false" outlineLevel="0" collapsed="false">
      <c r="A88" s="205" t="n">
        <v>38</v>
      </c>
      <c r="B88" s="208" t="s">
        <v>400</v>
      </c>
      <c r="C88" s="185" t="n">
        <f aca="false">SUM(D88:Q88)</f>
        <v>17478</v>
      </c>
      <c r="D88" s="185" t="n">
        <v>17478</v>
      </c>
      <c r="E88" s="186"/>
      <c r="F88" s="186"/>
      <c r="G88" s="186"/>
      <c r="H88" s="186"/>
      <c r="I88" s="186"/>
      <c r="J88" s="186"/>
      <c r="K88" s="186"/>
      <c r="L88" s="186"/>
      <c r="M88" s="186"/>
      <c r="N88" s="186"/>
      <c r="O88" s="186"/>
      <c r="P88" s="187"/>
      <c r="Q88" s="187"/>
    </row>
    <row r="89" s="114" customFormat="true" ht="12.75" hidden="false" customHeight="false" outlineLevel="0" collapsed="false">
      <c r="A89" s="205" t="n">
        <v>39</v>
      </c>
      <c r="B89" s="208" t="s">
        <v>401</v>
      </c>
      <c r="C89" s="185" t="n">
        <f aca="false">SUM(D89:Q89)</f>
        <v>15950.5</v>
      </c>
      <c r="D89" s="185" t="n">
        <v>15950.5</v>
      </c>
      <c r="E89" s="186"/>
      <c r="F89" s="186"/>
      <c r="G89" s="186"/>
      <c r="H89" s="186"/>
      <c r="I89" s="186"/>
      <c r="J89" s="186"/>
      <c r="K89" s="186"/>
      <c r="L89" s="186"/>
      <c r="M89" s="186"/>
      <c r="N89" s="186"/>
      <c r="O89" s="186"/>
      <c r="P89" s="187"/>
      <c r="Q89" s="187"/>
    </row>
    <row r="90" s="114" customFormat="true" ht="12.75" hidden="false" customHeight="false" outlineLevel="0" collapsed="false">
      <c r="A90" s="205" t="n">
        <v>40</v>
      </c>
      <c r="B90" s="208" t="s">
        <v>402</v>
      </c>
      <c r="C90" s="185" t="n">
        <f aca="false">SUM(D90:Q90)</f>
        <v>16849.5</v>
      </c>
      <c r="D90" s="185" t="n">
        <v>16849.5</v>
      </c>
      <c r="E90" s="186"/>
      <c r="F90" s="186"/>
      <c r="G90" s="186"/>
      <c r="H90" s="186"/>
      <c r="I90" s="186"/>
      <c r="J90" s="186"/>
      <c r="K90" s="186"/>
      <c r="L90" s="186"/>
      <c r="M90" s="186"/>
      <c r="N90" s="186"/>
      <c r="O90" s="186"/>
      <c r="P90" s="187"/>
      <c r="Q90" s="187"/>
    </row>
    <row r="91" s="114" customFormat="true" ht="12.75" hidden="false" customHeight="false" outlineLevel="0" collapsed="false">
      <c r="A91" s="205" t="n">
        <v>41</v>
      </c>
      <c r="B91" s="208" t="s">
        <v>403</v>
      </c>
      <c r="C91" s="185" t="n">
        <f aca="false">SUM(D91:Q91)</f>
        <v>7859.5</v>
      </c>
      <c r="D91" s="185" t="n">
        <v>7859.5</v>
      </c>
      <c r="E91" s="186"/>
      <c r="F91" s="186"/>
      <c r="G91" s="186"/>
      <c r="H91" s="186"/>
      <c r="I91" s="186"/>
      <c r="J91" s="186"/>
      <c r="K91" s="186"/>
      <c r="L91" s="186"/>
      <c r="M91" s="186"/>
      <c r="N91" s="186"/>
      <c r="O91" s="186"/>
      <c r="P91" s="187"/>
      <c r="Q91" s="187"/>
    </row>
    <row r="92" s="114" customFormat="true" ht="12.75" hidden="false" customHeight="false" outlineLevel="0" collapsed="false">
      <c r="A92" s="205" t="n">
        <v>42</v>
      </c>
      <c r="B92" s="208" t="s">
        <v>404</v>
      </c>
      <c r="C92" s="185" t="n">
        <f aca="false">SUM(D92:Q92)</f>
        <v>8937.5</v>
      </c>
      <c r="D92" s="185" t="n">
        <v>8937.5</v>
      </c>
      <c r="E92" s="186"/>
      <c r="F92" s="186"/>
      <c r="G92" s="186"/>
      <c r="H92" s="186"/>
      <c r="I92" s="186"/>
      <c r="J92" s="186"/>
      <c r="K92" s="186"/>
      <c r="L92" s="186"/>
      <c r="M92" s="186"/>
      <c r="N92" s="186"/>
      <c r="O92" s="186"/>
      <c r="P92" s="187"/>
      <c r="Q92" s="187"/>
    </row>
    <row r="93" s="114" customFormat="true" ht="12.75" hidden="false" customHeight="false" outlineLevel="0" collapsed="false">
      <c r="A93" s="205" t="n">
        <v>43</v>
      </c>
      <c r="B93" s="208" t="s">
        <v>405</v>
      </c>
      <c r="C93" s="185" t="n">
        <f aca="false">SUM(D93:Q93)</f>
        <v>8791</v>
      </c>
      <c r="D93" s="185" t="n">
        <v>8791</v>
      </c>
      <c r="E93" s="186"/>
      <c r="F93" s="186"/>
      <c r="G93" s="186"/>
      <c r="H93" s="186"/>
      <c r="I93" s="186"/>
      <c r="J93" s="186"/>
      <c r="K93" s="186"/>
      <c r="L93" s="186"/>
      <c r="M93" s="186"/>
      <c r="N93" s="186"/>
      <c r="O93" s="186"/>
      <c r="P93" s="187"/>
      <c r="Q93" s="187"/>
    </row>
    <row r="94" s="114" customFormat="true" ht="13.9" hidden="false" customHeight="true" outlineLevel="0" collapsed="false">
      <c r="A94" s="205" t="n">
        <v>44</v>
      </c>
      <c r="B94" s="208" t="s">
        <v>406</v>
      </c>
      <c r="C94" s="185" t="n">
        <f aca="false">SUM(D94:Q94)</f>
        <v>19273.5</v>
      </c>
      <c r="D94" s="185" t="n">
        <v>19273.5</v>
      </c>
      <c r="E94" s="186"/>
      <c r="F94" s="186"/>
      <c r="G94" s="186"/>
      <c r="H94" s="186"/>
      <c r="I94" s="186"/>
      <c r="J94" s="186"/>
      <c r="K94" s="186"/>
      <c r="L94" s="186"/>
      <c r="M94" s="186"/>
      <c r="N94" s="186"/>
      <c r="O94" s="186"/>
      <c r="P94" s="187"/>
      <c r="Q94" s="187"/>
    </row>
    <row r="95" s="114" customFormat="true" ht="15" hidden="false" customHeight="true" outlineLevel="0" collapsed="false">
      <c r="A95" s="205" t="n">
        <v>45</v>
      </c>
      <c r="B95" s="208" t="s">
        <v>407</v>
      </c>
      <c r="C95" s="185" t="n">
        <f aca="false">SUM(D95:Q95)</f>
        <v>7948</v>
      </c>
      <c r="D95" s="185" t="n">
        <v>7948</v>
      </c>
      <c r="E95" s="186"/>
      <c r="F95" s="186"/>
      <c r="G95" s="186"/>
      <c r="H95" s="186"/>
      <c r="I95" s="186"/>
      <c r="J95" s="186"/>
      <c r="K95" s="186"/>
      <c r="L95" s="186"/>
      <c r="M95" s="186"/>
      <c r="N95" s="186"/>
      <c r="O95" s="186"/>
      <c r="P95" s="187"/>
      <c r="Q95" s="187"/>
    </row>
    <row r="96" s="114" customFormat="true" ht="16.15" hidden="false" customHeight="true" outlineLevel="0" collapsed="false">
      <c r="A96" s="212" t="s">
        <v>408</v>
      </c>
      <c r="B96" s="213" t="s">
        <v>409</v>
      </c>
      <c r="C96" s="179" t="n">
        <f aca="false">SUM(C97:C100)</f>
        <v>8611</v>
      </c>
      <c r="D96" s="179" t="n">
        <f aca="false">SUM(D97:D100)</f>
        <v>8611</v>
      </c>
      <c r="E96" s="179" t="n">
        <f aca="false">SUM(E98:E100)</f>
        <v>0</v>
      </c>
      <c r="F96" s="179" t="n">
        <f aca="false">SUM(F98:F100)</f>
        <v>0</v>
      </c>
      <c r="G96" s="179" t="n">
        <f aca="false">SUM(G98:G100)</f>
        <v>0</v>
      </c>
      <c r="H96" s="179" t="n">
        <f aca="false">SUM(H98:H100)</f>
        <v>0</v>
      </c>
      <c r="I96" s="179" t="n">
        <f aca="false">SUM(I98:I100)</f>
        <v>0</v>
      </c>
      <c r="J96" s="179" t="n">
        <f aca="false">SUM(J98:J100)</f>
        <v>0</v>
      </c>
      <c r="K96" s="179" t="n">
        <f aca="false">SUM(K98:K100)</f>
        <v>0</v>
      </c>
      <c r="L96" s="179" t="n">
        <f aca="false">SUM(L98:L100)</f>
        <v>0</v>
      </c>
      <c r="M96" s="179" t="n">
        <f aca="false">SUM(M98:M100)</f>
        <v>0</v>
      </c>
      <c r="N96" s="179" t="n">
        <f aca="false">SUM(N98:N100)</f>
        <v>0</v>
      </c>
      <c r="O96" s="179" t="n">
        <f aca="false">SUM(O98:O100)</f>
        <v>0</v>
      </c>
      <c r="P96" s="179" t="n">
        <f aca="false">SUM(P98:P100)</f>
        <v>0</v>
      </c>
      <c r="Q96" s="179" t="n">
        <f aca="false">SUM(Q98:Q100)</f>
        <v>0</v>
      </c>
    </row>
    <row r="97" s="114" customFormat="true" ht="18" hidden="false" customHeight="true" outlineLevel="0" collapsed="false">
      <c r="A97" s="214" t="n">
        <v>1</v>
      </c>
      <c r="B97" s="184" t="s">
        <v>346</v>
      </c>
      <c r="C97" s="185" t="n">
        <f aca="false">SUM(D97:Q97)</f>
        <v>3186</v>
      </c>
      <c r="D97" s="185" t="n">
        <f aca="false">2700+486</f>
        <v>3186</v>
      </c>
      <c r="E97" s="186"/>
      <c r="F97" s="186"/>
      <c r="G97" s="186"/>
      <c r="H97" s="186"/>
      <c r="I97" s="186"/>
      <c r="J97" s="186"/>
      <c r="K97" s="186"/>
      <c r="L97" s="186"/>
      <c r="M97" s="186"/>
      <c r="N97" s="186"/>
      <c r="O97" s="186"/>
      <c r="P97" s="187"/>
      <c r="Q97" s="187"/>
    </row>
    <row r="98" s="114" customFormat="true" ht="17.45" hidden="false" customHeight="true" outlineLevel="0" collapsed="false">
      <c r="A98" s="214" t="n">
        <v>2</v>
      </c>
      <c r="B98" s="215" t="s">
        <v>410</v>
      </c>
      <c r="C98" s="185" t="n">
        <f aca="false">SUM(D98:Q98)</f>
        <v>3875</v>
      </c>
      <c r="D98" s="185" t="n">
        <v>3875</v>
      </c>
      <c r="E98" s="186"/>
      <c r="F98" s="186"/>
      <c r="G98" s="186"/>
      <c r="H98" s="186"/>
      <c r="I98" s="186"/>
      <c r="J98" s="186"/>
      <c r="K98" s="186"/>
      <c r="L98" s="186"/>
      <c r="M98" s="186"/>
      <c r="N98" s="186"/>
      <c r="O98" s="186"/>
      <c r="P98" s="187"/>
      <c r="Q98" s="187"/>
    </row>
    <row r="99" s="114" customFormat="true" ht="17.25" hidden="false" customHeight="true" outlineLevel="0" collapsed="false">
      <c r="A99" s="214" t="n">
        <v>3</v>
      </c>
      <c r="B99" s="215" t="s">
        <v>411</v>
      </c>
      <c r="C99" s="185" t="n">
        <f aca="false">SUM(D99:Q99)</f>
        <v>1350</v>
      </c>
      <c r="D99" s="185" t="n">
        <v>1350</v>
      </c>
      <c r="E99" s="186"/>
      <c r="F99" s="186"/>
      <c r="G99" s="186"/>
      <c r="H99" s="186"/>
      <c r="I99" s="186"/>
      <c r="J99" s="186"/>
      <c r="K99" s="186"/>
      <c r="L99" s="186"/>
      <c r="M99" s="186"/>
      <c r="N99" s="186"/>
      <c r="O99" s="186"/>
      <c r="P99" s="187"/>
      <c r="Q99" s="187"/>
    </row>
    <row r="100" s="114" customFormat="true" ht="18" hidden="false" customHeight="true" outlineLevel="0" collapsed="false">
      <c r="A100" s="214" t="n">
        <v>4</v>
      </c>
      <c r="B100" s="215" t="s">
        <v>350</v>
      </c>
      <c r="C100" s="185" t="n">
        <f aca="false">SUM(D100:Q100)</f>
        <v>200</v>
      </c>
      <c r="D100" s="185" t="n">
        <v>200</v>
      </c>
      <c r="E100" s="186"/>
      <c r="F100" s="186"/>
      <c r="G100" s="186"/>
      <c r="H100" s="186"/>
      <c r="I100" s="186"/>
      <c r="J100" s="186"/>
      <c r="K100" s="186"/>
      <c r="L100" s="186"/>
      <c r="M100" s="186"/>
      <c r="N100" s="186"/>
      <c r="O100" s="186"/>
      <c r="P100" s="187"/>
      <c r="Q100" s="187"/>
    </row>
    <row r="101" s="114" customFormat="true" ht="15.6" hidden="false" customHeight="true" outlineLevel="0" collapsed="false">
      <c r="A101" s="212" t="s">
        <v>412</v>
      </c>
      <c r="B101" s="213" t="s">
        <v>413</v>
      </c>
      <c r="C101" s="179" t="n">
        <f aca="false">D101</f>
        <v>6560</v>
      </c>
      <c r="D101" s="179" t="n">
        <v>6560</v>
      </c>
      <c r="E101" s="202"/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3"/>
      <c r="Q101" s="187" t="n">
        <v>0</v>
      </c>
    </row>
    <row r="102" s="114" customFormat="true" ht="24.75" hidden="false" customHeight="true" outlineLevel="0" collapsed="false">
      <c r="A102" s="216" t="s">
        <v>201</v>
      </c>
      <c r="B102" s="199" t="s">
        <v>414</v>
      </c>
      <c r="C102" s="179" t="n">
        <f aca="false">C103+C109</f>
        <v>7120</v>
      </c>
      <c r="D102" s="179" t="n">
        <f aca="false">D103+D109</f>
        <v>0</v>
      </c>
      <c r="E102" s="179" t="n">
        <f aca="false">E103+E109</f>
        <v>0</v>
      </c>
      <c r="F102" s="179" t="n">
        <f aca="false">F103+F109</f>
        <v>0</v>
      </c>
      <c r="G102" s="179" t="n">
        <f aca="false">G103+G109</f>
        <v>5784</v>
      </c>
      <c r="H102" s="179" t="n">
        <f aca="false">H103+H109</f>
        <v>0</v>
      </c>
      <c r="I102" s="179" t="n">
        <f aca="false">I103+I109</f>
        <v>1336</v>
      </c>
      <c r="J102" s="179" t="n">
        <f aca="false">J103+J109</f>
        <v>0</v>
      </c>
      <c r="K102" s="179" t="n">
        <f aca="false">K103+K109</f>
        <v>0</v>
      </c>
      <c r="L102" s="179" t="n">
        <f aca="false">L103+L109</f>
        <v>0</v>
      </c>
      <c r="M102" s="179" t="n">
        <f aca="false">M103+M109</f>
        <v>0</v>
      </c>
      <c r="N102" s="179" t="n">
        <f aca="false">N103+N109</f>
        <v>0</v>
      </c>
      <c r="O102" s="179" t="n">
        <f aca="false">O103+O109</f>
        <v>0</v>
      </c>
      <c r="P102" s="179" t="n">
        <f aca="false">P103+P109</f>
        <v>0</v>
      </c>
      <c r="Q102" s="179" t="n">
        <f aca="false">Q103+Q109</f>
        <v>0</v>
      </c>
    </row>
    <row r="103" s="125" customFormat="true" ht="16.9" hidden="false" customHeight="true" outlineLevel="0" collapsed="false">
      <c r="A103" s="177" t="s">
        <v>224</v>
      </c>
      <c r="B103" s="199" t="s">
        <v>415</v>
      </c>
      <c r="C103" s="179" t="n">
        <f aca="false">SUM(C104:C108)</f>
        <v>5784</v>
      </c>
      <c r="D103" s="179" t="n">
        <f aca="false">SUM(D104:D108)</f>
        <v>0</v>
      </c>
      <c r="E103" s="179" t="n">
        <f aca="false">SUM(E104:E108)</f>
        <v>0</v>
      </c>
      <c r="F103" s="179" t="n">
        <f aca="false">SUM(F104:F108)</f>
        <v>0</v>
      </c>
      <c r="G103" s="179" t="n">
        <f aca="false">SUM(G104:G108)</f>
        <v>5784</v>
      </c>
      <c r="H103" s="179" t="n">
        <f aca="false">SUM(H104:H108)</f>
        <v>0</v>
      </c>
      <c r="I103" s="179" t="n">
        <f aca="false">SUM(I104:I108)</f>
        <v>0</v>
      </c>
      <c r="J103" s="179" t="n">
        <f aca="false">SUM(J104:J108)</f>
        <v>0</v>
      </c>
      <c r="K103" s="179" t="n">
        <f aca="false">SUM(K104:K108)</f>
        <v>0</v>
      </c>
      <c r="L103" s="179" t="n">
        <f aca="false">SUM(L104:L108)</f>
        <v>0</v>
      </c>
      <c r="M103" s="179" t="n">
        <f aca="false">SUM(M104:M108)</f>
        <v>0</v>
      </c>
      <c r="N103" s="179" t="n">
        <f aca="false">SUM(N104:N108)</f>
        <v>0</v>
      </c>
      <c r="O103" s="179" t="n">
        <f aca="false">SUM(O104:O108)</f>
        <v>0</v>
      </c>
      <c r="P103" s="179" t="n">
        <f aca="false">SUM(P104:P108)</f>
        <v>0</v>
      </c>
      <c r="Q103" s="179" t="n">
        <f aca="false">SUM(Q104:Q108)</f>
        <v>0</v>
      </c>
    </row>
    <row r="104" s="125" customFormat="true" ht="28.15" hidden="false" customHeight="true" outlineLevel="0" collapsed="false">
      <c r="A104" s="183" t="n">
        <v>1</v>
      </c>
      <c r="B104" s="217" t="s">
        <v>416</v>
      </c>
      <c r="C104" s="185" t="n">
        <f aca="false">SUM(D104:Q104)</f>
        <v>380</v>
      </c>
      <c r="D104" s="186"/>
      <c r="E104" s="186"/>
      <c r="F104" s="186"/>
      <c r="G104" s="185" t="n">
        <v>380</v>
      </c>
      <c r="H104" s="185"/>
      <c r="I104" s="185"/>
      <c r="J104" s="186"/>
      <c r="K104" s="186"/>
      <c r="L104" s="186"/>
      <c r="M104" s="186"/>
      <c r="N104" s="186"/>
      <c r="O104" s="186"/>
      <c r="P104" s="187"/>
      <c r="Q104" s="187"/>
    </row>
    <row r="105" s="125" customFormat="true" ht="25.5" hidden="false" customHeight="true" outlineLevel="0" collapsed="false">
      <c r="A105" s="205" t="n">
        <v>2</v>
      </c>
      <c r="B105" s="218" t="s">
        <v>417</v>
      </c>
      <c r="C105" s="185" t="n">
        <f aca="false">SUM(D105:Q105)</f>
        <v>5404</v>
      </c>
      <c r="D105" s="186"/>
      <c r="E105" s="186"/>
      <c r="F105" s="186"/>
      <c r="G105" s="185" t="n">
        <v>5404</v>
      </c>
      <c r="H105" s="185"/>
      <c r="I105" s="185"/>
      <c r="J105" s="186"/>
      <c r="K105" s="186"/>
      <c r="L105" s="186"/>
      <c r="M105" s="186"/>
      <c r="N105" s="186"/>
      <c r="O105" s="186"/>
      <c r="P105" s="187"/>
      <c r="Q105" s="187"/>
    </row>
    <row r="106" s="114" customFormat="true" ht="15.75" hidden="true" customHeight="true" outlineLevel="0" collapsed="false">
      <c r="A106" s="205"/>
      <c r="B106" s="218"/>
      <c r="C106" s="185" t="n">
        <f aca="false">SUM(D106:Q106)</f>
        <v>0</v>
      </c>
      <c r="D106" s="186"/>
      <c r="E106" s="186"/>
      <c r="F106" s="186"/>
      <c r="G106" s="185"/>
      <c r="H106" s="185"/>
      <c r="I106" s="185"/>
      <c r="J106" s="186"/>
      <c r="K106" s="186"/>
      <c r="L106" s="186"/>
      <c r="M106" s="186"/>
      <c r="N106" s="186"/>
      <c r="O106" s="186"/>
      <c r="P106" s="187"/>
      <c r="Q106" s="187"/>
    </row>
    <row r="107" s="114" customFormat="true" ht="12.75" hidden="true" customHeight="true" outlineLevel="0" collapsed="false">
      <c r="A107" s="205"/>
      <c r="B107" s="218"/>
      <c r="C107" s="185" t="n">
        <f aca="false">SUM(D107:Q107)</f>
        <v>0</v>
      </c>
      <c r="D107" s="186"/>
      <c r="E107" s="186"/>
      <c r="F107" s="186"/>
      <c r="G107" s="185"/>
      <c r="H107" s="185"/>
      <c r="I107" s="185"/>
      <c r="J107" s="186"/>
      <c r="K107" s="186"/>
      <c r="L107" s="186"/>
      <c r="M107" s="186"/>
      <c r="N107" s="186"/>
      <c r="O107" s="186"/>
      <c r="P107" s="187"/>
      <c r="Q107" s="187"/>
    </row>
    <row r="108" s="114" customFormat="true" ht="12.75" hidden="true" customHeight="true" outlineLevel="0" collapsed="false">
      <c r="A108" s="188"/>
      <c r="B108" s="184"/>
      <c r="C108" s="185" t="n">
        <f aca="false">SUM(D108:Q108)</f>
        <v>0</v>
      </c>
      <c r="D108" s="186"/>
      <c r="E108" s="186"/>
      <c r="F108" s="186"/>
      <c r="G108" s="185"/>
      <c r="H108" s="186"/>
      <c r="I108" s="186"/>
      <c r="J108" s="186"/>
      <c r="K108" s="186"/>
      <c r="L108" s="186"/>
      <c r="M108" s="186"/>
      <c r="N108" s="185" t="n">
        <v>0</v>
      </c>
      <c r="O108" s="186"/>
      <c r="P108" s="187"/>
      <c r="Q108" s="187"/>
    </row>
    <row r="109" s="114" customFormat="true" ht="12.75" hidden="true" customHeight="true" outlineLevel="0" collapsed="false">
      <c r="A109" s="177" t="s">
        <v>240</v>
      </c>
      <c r="B109" s="199" t="s">
        <v>418</v>
      </c>
      <c r="C109" s="179" t="n">
        <f aca="false">SUM(C110:C111)</f>
        <v>1336</v>
      </c>
      <c r="D109" s="179" t="n">
        <f aca="false">SUM(D110:D111)</f>
        <v>0</v>
      </c>
      <c r="E109" s="179" t="n">
        <f aca="false">SUM(E110:E111)</f>
        <v>0</v>
      </c>
      <c r="F109" s="179" t="n">
        <f aca="false">SUM(F110:F111)</f>
        <v>0</v>
      </c>
      <c r="G109" s="179" t="n">
        <f aca="false">SUM(G110:G111)</f>
        <v>0</v>
      </c>
      <c r="H109" s="179" t="n">
        <f aca="false">SUM(H110:H111)</f>
        <v>0</v>
      </c>
      <c r="I109" s="179" t="n">
        <f aca="false">SUM(I110:I111)</f>
        <v>1336</v>
      </c>
      <c r="J109" s="179" t="n">
        <f aca="false">SUM(J110:J111)</f>
        <v>0</v>
      </c>
      <c r="K109" s="179" t="n">
        <f aca="false">SUM(K110:K111)</f>
        <v>0</v>
      </c>
      <c r="L109" s="179" t="n">
        <f aca="false">SUM(L110:L111)</f>
        <v>0</v>
      </c>
      <c r="M109" s="179" t="n">
        <f aca="false">SUM(M110:M111)</f>
        <v>0</v>
      </c>
      <c r="N109" s="179" t="n">
        <f aca="false">SUM(N110:N111)</f>
        <v>0</v>
      </c>
      <c r="O109" s="179" t="n">
        <f aca="false">SUM(O110:O111)</f>
        <v>0</v>
      </c>
      <c r="P109" s="179" t="n">
        <f aca="false">SUM(P110:P111)</f>
        <v>0</v>
      </c>
      <c r="Q109" s="179" t="n">
        <f aca="false">SUM(Q110:Q111)</f>
        <v>0</v>
      </c>
    </row>
    <row r="110" s="114" customFormat="true" ht="12.75" hidden="true" customHeight="true" outlineLevel="0" collapsed="false">
      <c r="A110" s="205" t="n">
        <v>1</v>
      </c>
      <c r="B110" s="218" t="s">
        <v>417</v>
      </c>
      <c r="C110" s="185" t="n">
        <f aca="false">SUM(D110:Q110)</f>
        <v>1336</v>
      </c>
      <c r="D110" s="186"/>
      <c r="E110" s="186"/>
      <c r="F110" s="186"/>
      <c r="G110" s="185"/>
      <c r="H110" s="185"/>
      <c r="I110" s="185" t="n">
        <v>1336</v>
      </c>
      <c r="J110" s="186"/>
      <c r="K110" s="186"/>
      <c r="L110" s="186"/>
      <c r="M110" s="186"/>
      <c r="N110" s="186"/>
      <c r="O110" s="186"/>
      <c r="P110" s="187"/>
      <c r="Q110" s="187"/>
    </row>
    <row r="111" s="125" customFormat="true" ht="12.75" hidden="true" customHeight="true" outlineLevel="0" collapsed="false">
      <c r="A111" s="205"/>
      <c r="B111" s="218"/>
      <c r="C111" s="185" t="n">
        <f aca="false">SUM(D111:Q111)</f>
        <v>0</v>
      </c>
      <c r="D111" s="186"/>
      <c r="E111" s="186"/>
      <c r="F111" s="186"/>
      <c r="G111" s="185" t="n">
        <v>0</v>
      </c>
      <c r="H111" s="185"/>
      <c r="I111" s="185"/>
      <c r="J111" s="186"/>
      <c r="K111" s="186"/>
      <c r="L111" s="186"/>
      <c r="M111" s="186"/>
      <c r="N111" s="186"/>
      <c r="O111" s="186"/>
      <c r="P111" s="187"/>
      <c r="Q111" s="187"/>
    </row>
    <row r="112" s="114" customFormat="true" ht="12.75" hidden="false" customHeight="false" outlineLevel="0" collapsed="false">
      <c r="A112" s="212" t="s">
        <v>280</v>
      </c>
      <c r="B112" s="199" t="s">
        <v>419</v>
      </c>
      <c r="C112" s="179" t="n">
        <f aca="false">C113+C117</f>
        <v>6598</v>
      </c>
      <c r="D112" s="179" t="n">
        <f aca="false">D113+D117</f>
        <v>0</v>
      </c>
      <c r="E112" s="179" t="n">
        <f aca="false">E113+E117</f>
        <v>0</v>
      </c>
      <c r="F112" s="179" t="n">
        <f aca="false">F113+F117</f>
        <v>0</v>
      </c>
      <c r="G112" s="179" t="n">
        <f aca="false">G113+G117</f>
        <v>0</v>
      </c>
      <c r="H112" s="179" t="n">
        <f aca="false">H113+H117</f>
        <v>0</v>
      </c>
      <c r="I112" s="179" t="n">
        <f aca="false">I113+I117</f>
        <v>0</v>
      </c>
      <c r="J112" s="179" t="n">
        <f aca="false">J113+J117</f>
        <v>0</v>
      </c>
      <c r="K112" s="179" t="n">
        <f aca="false">K113+K117</f>
        <v>3749</v>
      </c>
      <c r="L112" s="179" t="n">
        <f aca="false">L113+L117</f>
        <v>0</v>
      </c>
      <c r="M112" s="179" t="n">
        <f aca="false">M113+M117</f>
        <v>2849</v>
      </c>
      <c r="N112" s="179" t="n">
        <f aca="false">N113+N117</f>
        <v>0</v>
      </c>
      <c r="O112" s="179" t="n">
        <f aca="false">O113+O117</f>
        <v>0</v>
      </c>
      <c r="P112" s="179" t="n">
        <f aca="false">P113+P117</f>
        <v>0</v>
      </c>
      <c r="Q112" s="179" t="n">
        <f aca="false">Q113+Q117</f>
        <v>0</v>
      </c>
    </row>
    <row r="113" s="114" customFormat="true" ht="12.75" hidden="true" customHeight="true" outlineLevel="0" collapsed="false">
      <c r="A113" s="212" t="s">
        <v>224</v>
      </c>
      <c r="B113" s="199" t="s">
        <v>420</v>
      </c>
      <c r="C113" s="179" t="n">
        <f aca="false">SUM(C114:C115)</f>
        <v>2849</v>
      </c>
      <c r="D113" s="179" t="n">
        <f aca="false">SUM(D114:D115)</f>
        <v>0</v>
      </c>
      <c r="E113" s="179" t="n">
        <f aca="false">SUM(E114:E115)</f>
        <v>0</v>
      </c>
      <c r="F113" s="179" t="n">
        <f aca="false">SUM(F114:F115)</f>
        <v>0</v>
      </c>
      <c r="G113" s="179" t="n">
        <f aca="false">SUM(G114:G115)</f>
        <v>0</v>
      </c>
      <c r="H113" s="179" t="n">
        <f aca="false">SUM(H114:H115)</f>
        <v>0</v>
      </c>
      <c r="I113" s="179" t="n">
        <f aca="false">SUM(I114:I115)</f>
        <v>0</v>
      </c>
      <c r="J113" s="179" t="n">
        <f aca="false">SUM(J114:J115)</f>
        <v>0</v>
      </c>
      <c r="K113" s="179" t="n">
        <f aca="false">SUM(K114:K115)</f>
        <v>0</v>
      </c>
      <c r="L113" s="179" t="n">
        <f aca="false">SUM(L114:L115)</f>
        <v>0</v>
      </c>
      <c r="M113" s="179" t="n">
        <f aca="false">SUM(M114:M115)</f>
        <v>2849</v>
      </c>
      <c r="N113" s="179" t="n">
        <f aca="false">SUM(N114:N115)</f>
        <v>0</v>
      </c>
      <c r="O113" s="179" t="n">
        <f aca="false">SUM(O114:O115)</f>
        <v>0</v>
      </c>
      <c r="P113" s="179" t="n">
        <f aca="false">SUM(P114:P115)</f>
        <v>0</v>
      </c>
      <c r="Q113" s="179" t="n">
        <f aca="false">SUM(Q114:Q115)</f>
        <v>0</v>
      </c>
    </row>
    <row r="114" s="114" customFormat="true" ht="24" hidden="false" customHeight="false" outlineLevel="0" collapsed="false">
      <c r="A114" s="219" t="n">
        <v>1</v>
      </c>
      <c r="B114" s="220" t="s">
        <v>421</v>
      </c>
      <c r="C114" s="185" t="n">
        <f aca="false">SUM(D114:Q114)</f>
        <v>1379</v>
      </c>
      <c r="D114" s="186"/>
      <c r="E114" s="186"/>
      <c r="F114" s="186"/>
      <c r="G114" s="186"/>
      <c r="H114" s="186"/>
      <c r="I114" s="186"/>
      <c r="J114" s="186"/>
      <c r="K114" s="185" t="n">
        <v>0</v>
      </c>
      <c r="L114" s="186"/>
      <c r="M114" s="185" t="n">
        <v>1379</v>
      </c>
      <c r="N114" s="186"/>
      <c r="O114" s="186"/>
      <c r="P114" s="187"/>
      <c r="Q114" s="187"/>
    </row>
    <row r="115" s="114" customFormat="true" ht="24" hidden="false" customHeight="false" outlineLevel="0" collapsed="false">
      <c r="A115" s="219" t="n">
        <v>2</v>
      </c>
      <c r="B115" s="220" t="s">
        <v>422</v>
      </c>
      <c r="C115" s="185" t="n">
        <f aca="false">SUM(D115:Q115)</f>
        <v>1470</v>
      </c>
      <c r="D115" s="186"/>
      <c r="E115" s="186"/>
      <c r="F115" s="186"/>
      <c r="G115" s="186"/>
      <c r="H115" s="186"/>
      <c r="I115" s="186"/>
      <c r="J115" s="186"/>
      <c r="K115" s="185" t="n">
        <f aca="false">SUM(K116:K116)</f>
        <v>0</v>
      </c>
      <c r="L115" s="185" t="n">
        <f aca="false">SUM(L116:L116)</f>
        <v>0</v>
      </c>
      <c r="M115" s="185" t="n">
        <v>1470</v>
      </c>
      <c r="N115" s="186"/>
      <c r="O115" s="186"/>
      <c r="P115" s="187"/>
      <c r="Q115" s="187"/>
    </row>
    <row r="116" s="114" customFormat="true" ht="99" hidden="true" customHeight="true" outlineLevel="0" collapsed="false">
      <c r="A116" s="219"/>
      <c r="B116" s="221"/>
      <c r="C116" s="195" t="n">
        <f aca="false">SUM(D116:Q116)</f>
        <v>0</v>
      </c>
      <c r="D116" s="196"/>
      <c r="E116" s="196"/>
      <c r="F116" s="196"/>
      <c r="G116" s="196"/>
      <c r="H116" s="196"/>
      <c r="I116" s="196"/>
      <c r="J116" s="196"/>
      <c r="K116" s="195"/>
      <c r="L116" s="196"/>
      <c r="M116" s="195"/>
      <c r="N116" s="196"/>
      <c r="O116" s="196"/>
      <c r="P116" s="197"/>
      <c r="Q116" s="197"/>
    </row>
    <row r="117" s="114" customFormat="true" ht="12.75" hidden="false" customHeight="false" outlineLevel="0" collapsed="false">
      <c r="A117" s="120" t="s">
        <v>240</v>
      </c>
      <c r="B117" s="199" t="s">
        <v>423</v>
      </c>
      <c r="C117" s="179" t="n">
        <f aca="false">SUM(D117:Q117)</f>
        <v>3749</v>
      </c>
      <c r="D117" s="202"/>
      <c r="E117" s="202"/>
      <c r="F117" s="202"/>
      <c r="G117" s="202"/>
      <c r="H117" s="202"/>
      <c r="I117" s="202"/>
      <c r="J117" s="202"/>
      <c r="K117" s="179" t="n">
        <v>3749</v>
      </c>
      <c r="L117" s="202"/>
      <c r="M117" s="186"/>
      <c r="N117" s="186"/>
      <c r="O117" s="186"/>
      <c r="P117" s="222"/>
      <c r="Q117" s="222"/>
    </row>
    <row r="118" s="114" customFormat="true" ht="20.25" hidden="false" customHeight="true" outlineLevel="0" collapsed="false">
      <c r="A118" s="177" t="s">
        <v>280</v>
      </c>
      <c r="B118" s="199" t="s">
        <v>424</v>
      </c>
      <c r="C118" s="179" t="n">
        <f aca="false">C119</f>
        <v>1768</v>
      </c>
      <c r="D118" s="179" t="n">
        <f aca="false">D119</f>
        <v>0</v>
      </c>
      <c r="E118" s="179" t="n">
        <f aca="false">E119</f>
        <v>0</v>
      </c>
      <c r="F118" s="179" t="n">
        <f aca="false">F119</f>
        <v>0</v>
      </c>
      <c r="G118" s="179" t="n">
        <f aca="false">G119</f>
        <v>0</v>
      </c>
      <c r="H118" s="179" t="n">
        <f aca="false">H119</f>
        <v>1768</v>
      </c>
      <c r="I118" s="179" t="n">
        <f aca="false">I119</f>
        <v>0</v>
      </c>
      <c r="J118" s="179" t="n">
        <f aca="false">J119</f>
        <v>0</v>
      </c>
      <c r="K118" s="179" t="n">
        <f aca="false">K119</f>
        <v>0</v>
      </c>
      <c r="L118" s="179" t="n">
        <f aca="false">L119</f>
        <v>0</v>
      </c>
      <c r="M118" s="179" t="n">
        <f aca="false">M119</f>
        <v>0</v>
      </c>
      <c r="N118" s="179" t="n">
        <f aca="false">N119</f>
        <v>0</v>
      </c>
      <c r="O118" s="179" t="n">
        <f aca="false">O119</f>
        <v>0</v>
      </c>
      <c r="P118" s="179" t="n">
        <f aca="false">P119</f>
        <v>0</v>
      </c>
      <c r="Q118" s="179" t="n">
        <f aca="false">Q119</f>
        <v>0</v>
      </c>
    </row>
    <row r="119" s="114" customFormat="true" ht="27" hidden="false" customHeight="true" outlineLevel="0" collapsed="false">
      <c r="A119" s="219" t="n">
        <v>1</v>
      </c>
      <c r="B119" s="218" t="s">
        <v>417</v>
      </c>
      <c r="C119" s="185" t="n">
        <f aca="false">SUM(D119:Q119)</f>
        <v>1768</v>
      </c>
      <c r="D119" s="186"/>
      <c r="E119" s="186"/>
      <c r="F119" s="186"/>
      <c r="G119" s="186"/>
      <c r="H119" s="185" t="n">
        <v>1768</v>
      </c>
      <c r="I119" s="186"/>
      <c r="J119" s="186"/>
      <c r="K119" s="186"/>
      <c r="L119" s="186"/>
      <c r="M119" s="186"/>
      <c r="N119" s="186"/>
      <c r="O119" s="186"/>
      <c r="P119" s="222"/>
      <c r="Q119" s="222" t="n">
        <v>0</v>
      </c>
    </row>
    <row r="120" s="114" customFormat="true" ht="21.6" hidden="false" customHeight="true" outlineLevel="0" collapsed="false">
      <c r="A120" s="177" t="s">
        <v>287</v>
      </c>
      <c r="B120" s="199" t="s">
        <v>425</v>
      </c>
      <c r="C120" s="179" t="n">
        <f aca="false">SUM(C121:C122)</f>
        <v>10591</v>
      </c>
      <c r="D120" s="179" t="n">
        <f aca="false">SUM(D121:D122)</f>
        <v>0</v>
      </c>
      <c r="E120" s="179" t="n">
        <f aca="false">SUM(E121:E122)</f>
        <v>0</v>
      </c>
      <c r="F120" s="179" t="n">
        <f aca="false">SUM(F121:F122)</f>
        <v>0</v>
      </c>
      <c r="G120" s="179" t="n">
        <f aca="false">SUM(G121:G122)</f>
        <v>0</v>
      </c>
      <c r="H120" s="179" t="n">
        <f aca="false">SUM(H121:H122)</f>
        <v>0</v>
      </c>
      <c r="I120" s="179" t="n">
        <f aca="false">SUM(I121:I122)</f>
        <v>0</v>
      </c>
      <c r="J120" s="179" t="n">
        <f aca="false">SUM(J121:J122)</f>
        <v>0</v>
      </c>
      <c r="K120" s="179" t="n">
        <f aca="false">SUM(K121:K122)</f>
        <v>0</v>
      </c>
      <c r="L120" s="179" t="n">
        <f aca="false">SUM(L121:L122)</f>
        <v>0</v>
      </c>
      <c r="M120" s="179" t="n">
        <f aca="false">SUM(M121:M122)</f>
        <v>0</v>
      </c>
      <c r="N120" s="179" t="n">
        <f aca="false">SUM(N121:N122)</f>
        <v>0</v>
      </c>
      <c r="O120" s="179" t="n">
        <f aca="false">SUM(O121:O122)</f>
        <v>0</v>
      </c>
      <c r="P120" s="179" t="n">
        <f aca="false">SUM(P121:P122)</f>
        <v>10591</v>
      </c>
      <c r="Q120" s="179" t="n">
        <f aca="false">SUM(Q121:Q122)</f>
        <v>0</v>
      </c>
    </row>
    <row r="121" s="125" customFormat="true" ht="17.45" hidden="false" customHeight="true" outlineLevel="0" collapsed="false">
      <c r="A121" s="183" t="n">
        <v>1</v>
      </c>
      <c r="B121" s="220" t="s">
        <v>426</v>
      </c>
      <c r="C121" s="185" t="n">
        <f aca="false">SUM(D121:Q121)</f>
        <v>9058</v>
      </c>
      <c r="D121" s="186"/>
      <c r="E121" s="186"/>
      <c r="F121" s="186"/>
      <c r="G121" s="186"/>
      <c r="H121" s="186"/>
      <c r="I121" s="186"/>
      <c r="J121" s="186"/>
      <c r="K121" s="186"/>
      <c r="L121" s="186"/>
      <c r="M121" s="186"/>
      <c r="N121" s="186"/>
      <c r="O121" s="186"/>
      <c r="P121" s="185" t="n">
        <v>9058</v>
      </c>
      <c r="Q121" s="185"/>
    </row>
    <row r="122" s="114" customFormat="true" ht="22.9" hidden="false" customHeight="true" outlineLevel="0" collapsed="false">
      <c r="A122" s="183" t="n">
        <v>2</v>
      </c>
      <c r="B122" s="220" t="s">
        <v>427</v>
      </c>
      <c r="C122" s="185" t="n">
        <f aca="false">SUM(D122:Q122)</f>
        <v>1533</v>
      </c>
      <c r="D122" s="186"/>
      <c r="E122" s="186"/>
      <c r="F122" s="186"/>
      <c r="G122" s="186"/>
      <c r="H122" s="186"/>
      <c r="I122" s="186"/>
      <c r="J122" s="186"/>
      <c r="K122" s="186"/>
      <c r="L122" s="186"/>
      <c r="M122" s="186"/>
      <c r="N122" s="186"/>
      <c r="O122" s="186"/>
      <c r="P122" s="185" t="n">
        <v>1533</v>
      </c>
      <c r="Q122" s="185" t="n">
        <v>0</v>
      </c>
    </row>
    <row r="123" s="125" customFormat="true" ht="12.75" hidden="false" customHeight="false" outlineLevel="0" collapsed="false">
      <c r="A123" s="177" t="s">
        <v>290</v>
      </c>
      <c r="B123" s="203" t="s">
        <v>428</v>
      </c>
      <c r="C123" s="179" t="n">
        <f aca="false">C124</f>
        <v>5000</v>
      </c>
      <c r="D123" s="202" t="n">
        <f aca="false">D124</f>
        <v>0</v>
      </c>
      <c r="E123" s="202" t="n">
        <f aca="false">E124</f>
        <v>0</v>
      </c>
      <c r="F123" s="179" t="n">
        <f aca="false">F124</f>
        <v>5000</v>
      </c>
      <c r="G123" s="202" t="n">
        <f aca="false">G124</f>
        <v>0</v>
      </c>
      <c r="H123" s="202" t="n">
        <f aca="false">H124</f>
        <v>0</v>
      </c>
      <c r="I123" s="202" t="n">
        <f aca="false">I124</f>
        <v>0</v>
      </c>
      <c r="J123" s="202" t="n">
        <f aca="false">J124</f>
        <v>0</v>
      </c>
      <c r="K123" s="202" t="n">
        <f aca="false">K124</f>
        <v>0</v>
      </c>
      <c r="L123" s="202" t="n">
        <f aca="false">L124</f>
        <v>0</v>
      </c>
      <c r="M123" s="202" t="n">
        <f aca="false">M124</f>
        <v>0</v>
      </c>
      <c r="N123" s="202" t="n">
        <f aca="false">N124</f>
        <v>0</v>
      </c>
      <c r="O123" s="202" t="n">
        <f aca="false">O124</f>
        <v>0</v>
      </c>
      <c r="P123" s="202" t="n">
        <f aca="false">P124</f>
        <v>0</v>
      </c>
      <c r="Q123" s="202" t="n">
        <f aca="false">Q124</f>
        <v>0</v>
      </c>
    </row>
    <row r="124" s="114" customFormat="true" ht="15.75" hidden="false" customHeight="true" outlineLevel="0" collapsed="false">
      <c r="A124" s="183" t="n">
        <v>1</v>
      </c>
      <c r="B124" s="187" t="s">
        <v>429</v>
      </c>
      <c r="C124" s="185" t="n">
        <f aca="false">SUM(D124:Q124)</f>
        <v>5000</v>
      </c>
      <c r="D124" s="186"/>
      <c r="E124" s="186"/>
      <c r="F124" s="185" t="n">
        <v>5000</v>
      </c>
      <c r="G124" s="186"/>
      <c r="H124" s="186"/>
      <c r="I124" s="186"/>
      <c r="J124" s="186"/>
      <c r="K124" s="186"/>
      <c r="L124" s="186"/>
      <c r="M124" s="186"/>
      <c r="N124" s="186"/>
      <c r="O124" s="186"/>
      <c r="P124" s="223"/>
      <c r="Q124" s="223"/>
    </row>
    <row r="125" s="114" customFormat="true" ht="17.25" hidden="false" customHeight="true" outlineLevel="0" collapsed="false">
      <c r="A125" s="177" t="s">
        <v>293</v>
      </c>
      <c r="B125" s="203" t="s">
        <v>430</v>
      </c>
      <c r="C125" s="179" t="n">
        <f aca="false">SUM(C126:C128)</f>
        <v>13265</v>
      </c>
      <c r="D125" s="179" t="n">
        <f aca="false">SUM(D126:D128)</f>
        <v>0</v>
      </c>
      <c r="E125" s="179" t="n">
        <f aca="false">SUM(E126:E128)</f>
        <v>0</v>
      </c>
      <c r="F125" s="179" t="n">
        <f aca="false">SUM(F126:F128)</f>
        <v>0</v>
      </c>
      <c r="G125" s="179" t="n">
        <f aca="false">SUM(G126:G128)</f>
        <v>0</v>
      </c>
      <c r="H125" s="179" t="n">
        <f aca="false">SUM(H126:H128)</f>
        <v>0</v>
      </c>
      <c r="I125" s="179" t="n">
        <f aca="false">SUM(I126:I128)</f>
        <v>0</v>
      </c>
      <c r="J125" s="179" t="n">
        <f aca="false">SUM(J126:J128)</f>
        <v>0</v>
      </c>
      <c r="K125" s="179" t="n">
        <f aca="false">SUM(K126:K128)</f>
        <v>0</v>
      </c>
      <c r="L125" s="179" t="n">
        <f aca="false">SUM(L126:L128)</f>
        <v>0</v>
      </c>
      <c r="M125" s="179" t="n">
        <f aca="false">SUM(M126:M128)</f>
        <v>0</v>
      </c>
      <c r="N125" s="179" t="n">
        <f aca="false">SUM(N126:N128)</f>
        <v>0</v>
      </c>
      <c r="O125" s="179" t="n">
        <f aca="false">SUM(O126:O128)</f>
        <v>0</v>
      </c>
      <c r="P125" s="179" t="n">
        <f aca="false">SUM(P126:P128)</f>
        <v>0</v>
      </c>
      <c r="Q125" s="179" t="n">
        <f aca="false">SUM(Q126:Q128)</f>
        <v>13265</v>
      </c>
    </row>
    <row r="126" s="114" customFormat="true" ht="17.25" hidden="true" customHeight="true" outlineLevel="0" collapsed="false">
      <c r="A126" s="183" t="n">
        <v>1</v>
      </c>
      <c r="B126" s="220" t="s">
        <v>431</v>
      </c>
      <c r="C126" s="185" t="n">
        <f aca="false">SUM(D126:Q126)</f>
        <v>0</v>
      </c>
      <c r="D126" s="186"/>
      <c r="E126" s="186"/>
      <c r="F126" s="186"/>
      <c r="G126" s="186"/>
      <c r="H126" s="186"/>
      <c r="I126" s="186"/>
      <c r="J126" s="186"/>
      <c r="K126" s="186"/>
      <c r="L126" s="186"/>
      <c r="M126" s="186"/>
      <c r="N126" s="186"/>
      <c r="O126" s="186"/>
      <c r="P126" s="223"/>
      <c r="Q126" s="223"/>
    </row>
    <row r="127" s="114" customFormat="true" ht="12.75" hidden="false" customHeight="false" outlineLevel="0" collapsed="false">
      <c r="A127" s="183" t="n">
        <v>2</v>
      </c>
      <c r="B127" s="220" t="s">
        <v>432</v>
      </c>
      <c r="C127" s="185" t="n">
        <f aca="false">SUM(D127:Q127)</f>
        <v>1516</v>
      </c>
      <c r="D127" s="186"/>
      <c r="E127" s="186"/>
      <c r="F127" s="186"/>
      <c r="G127" s="186"/>
      <c r="H127" s="186"/>
      <c r="I127" s="186"/>
      <c r="J127" s="186"/>
      <c r="K127" s="186"/>
      <c r="L127" s="186"/>
      <c r="M127" s="186"/>
      <c r="N127" s="186"/>
      <c r="O127" s="186"/>
      <c r="P127" s="223"/>
      <c r="Q127" s="223" t="n">
        <v>1516</v>
      </c>
    </row>
    <row r="128" s="125" customFormat="true" ht="15.6" hidden="false" customHeight="true" outlineLevel="0" collapsed="false">
      <c r="A128" s="183" t="n">
        <v>3</v>
      </c>
      <c r="B128" s="187" t="s">
        <v>413</v>
      </c>
      <c r="C128" s="223" t="n">
        <f aca="false">SUM(D128:Q128)</f>
        <v>11749</v>
      </c>
      <c r="D128" s="187"/>
      <c r="E128" s="187"/>
      <c r="F128" s="187"/>
      <c r="G128" s="224"/>
      <c r="H128" s="224"/>
      <c r="I128" s="224"/>
      <c r="J128" s="224"/>
      <c r="K128" s="224"/>
      <c r="L128" s="224"/>
      <c r="M128" s="224"/>
      <c r="N128" s="224"/>
      <c r="O128" s="187"/>
      <c r="P128" s="187"/>
      <c r="Q128" s="223" t="n">
        <v>11749</v>
      </c>
      <c r="R128" s="180"/>
    </row>
    <row r="129" s="114" customFormat="true" ht="12.75" hidden="true" customHeight="false" outlineLevel="0" collapsed="false">
      <c r="A129" s="225" t="n">
        <v>1</v>
      </c>
      <c r="B129" s="226" t="s">
        <v>431</v>
      </c>
      <c r="C129" s="227" t="n">
        <f aca="false">SUM(D129:Q129)</f>
        <v>0</v>
      </c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9"/>
      <c r="Q129" s="229"/>
    </row>
  </sheetData>
  <mergeCells count="9">
    <mergeCell ref="O1:Q1"/>
    <mergeCell ref="A4:Q4"/>
    <mergeCell ref="A5:Q5"/>
    <mergeCell ref="A6:Q6"/>
    <mergeCell ref="O7:Q7"/>
    <mergeCell ref="A8:A9"/>
    <mergeCell ref="B8:B9"/>
    <mergeCell ref="C8:C9"/>
    <mergeCell ref="D8:Q8"/>
  </mergeCells>
  <printOptions headings="false" gridLines="false" gridLinesSet="true" horizontalCentered="false" verticalCentered="false"/>
  <pageMargins left="0.55" right="0.209722222222222" top="0.440277777777778" bottom="0.429861111111111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30" width="5.28"/>
    <col collapsed="false" customWidth="true" hidden="false" outlineLevel="0" max="2" min="2" style="230" width="27.7"/>
    <col collapsed="false" customWidth="true" hidden="false" outlineLevel="0" max="3" min="3" style="231" width="11.99"/>
    <col collapsed="false" customWidth="true" hidden="false" outlineLevel="0" max="4" min="4" style="231" width="9.14"/>
    <col collapsed="false" customWidth="true" hidden="false" outlineLevel="0" max="5" min="5" style="231" width="12.56"/>
    <col collapsed="false" customWidth="true" hidden="false" outlineLevel="0" max="7" min="6" style="231" width="14.28"/>
    <col collapsed="false" customWidth="true" hidden="false" outlineLevel="0" max="8" min="8" style="231" width="15.41"/>
    <col collapsed="false" customWidth="true" hidden="false" outlineLevel="0" max="9" min="9" style="231" width="16.56"/>
    <col collapsed="false" customWidth="true" hidden="false" outlineLevel="0" max="10" min="10" style="231" width="13.14"/>
    <col collapsed="false" customWidth="false" hidden="false" outlineLevel="0" max="257" min="11" style="230" width="8.85"/>
  </cols>
  <sheetData>
    <row r="1" customFormat="false" ht="13.15" hidden="false" customHeight="true" outlineLevel="0" collapsed="false">
      <c r="A1" s="3" t="s">
        <v>0</v>
      </c>
      <c r="B1" s="232"/>
      <c r="H1" s="233" t="s">
        <v>433</v>
      </c>
      <c r="I1" s="233"/>
      <c r="J1" s="233"/>
    </row>
    <row r="2" customFormat="false" ht="16.9" hidden="false" customHeight="true" outlineLevel="0" collapsed="false">
      <c r="A2" s="3" t="s">
        <v>2</v>
      </c>
      <c r="B2" s="234"/>
      <c r="C2" s="235"/>
    </row>
    <row r="3" customFormat="false" ht="8.45" hidden="false" customHeight="true" outlineLevel="0" collapsed="false">
      <c r="A3" s="236"/>
      <c r="B3" s="237"/>
      <c r="C3" s="238"/>
    </row>
    <row r="4" customFormat="false" ht="24" hidden="false" customHeight="true" outlineLevel="0" collapsed="false">
      <c r="A4" s="239" t="s">
        <v>434</v>
      </c>
      <c r="B4" s="239"/>
      <c r="C4" s="239"/>
      <c r="D4" s="239"/>
      <c r="E4" s="239"/>
      <c r="F4" s="239"/>
      <c r="G4" s="239"/>
      <c r="H4" s="239"/>
      <c r="I4" s="239"/>
      <c r="J4" s="239"/>
    </row>
    <row r="5" customFormat="false" ht="15.75" hidden="false" customHeight="false" outlineLevel="0" collapsed="false">
      <c r="A5" s="240" t="s">
        <v>4</v>
      </c>
      <c r="B5" s="240"/>
      <c r="C5" s="240"/>
      <c r="D5" s="240"/>
      <c r="E5" s="240"/>
      <c r="F5" s="240"/>
      <c r="G5" s="240"/>
      <c r="H5" s="240"/>
      <c r="I5" s="240"/>
      <c r="J5" s="240"/>
    </row>
    <row r="6" customFormat="false" ht="18.75" hidden="false" customHeight="false" outlineLevel="0" collapsed="false">
      <c r="A6" s="241" t="str">
        <f aca="false">'81-69'!A6:C6</f>
        <v>(Kèm theo Quyết định số 06/QĐ-UBND ngày 06/01/2025 của UBND thành phố)</v>
      </c>
      <c r="B6" s="241"/>
      <c r="C6" s="241"/>
      <c r="D6" s="241"/>
      <c r="E6" s="241"/>
      <c r="F6" s="241"/>
      <c r="G6" s="241"/>
      <c r="H6" s="241"/>
      <c r="I6" s="241"/>
      <c r="J6" s="241"/>
    </row>
    <row r="7" customFormat="false" ht="12.75" hidden="false" customHeight="false" outlineLevel="0" collapsed="false">
      <c r="I7" s="242" t="s">
        <v>6</v>
      </c>
      <c r="J7" s="242"/>
    </row>
    <row r="8" customFormat="false" ht="29.45" hidden="false" customHeight="true" outlineLevel="0" collapsed="false">
      <c r="A8" s="243" t="s">
        <v>435</v>
      </c>
      <c r="B8" s="243" t="s">
        <v>436</v>
      </c>
      <c r="C8" s="244" t="s">
        <v>437</v>
      </c>
      <c r="D8" s="245" t="s">
        <v>438</v>
      </c>
      <c r="E8" s="245"/>
      <c r="F8" s="245"/>
      <c r="G8" s="246" t="s">
        <v>439</v>
      </c>
      <c r="H8" s="247" t="s">
        <v>440</v>
      </c>
      <c r="I8" s="247" t="s">
        <v>57</v>
      </c>
      <c r="J8" s="247" t="s">
        <v>441</v>
      </c>
    </row>
    <row r="9" customFormat="false" ht="16.9" hidden="false" customHeight="true" outlineLevel="0" collapsed="false">
      <c r="A9" s="243"/>
      <c r="B9" s="243"/>
      <c r="C9" s="244"/>
      <c r="D9" s="245" t="s">
        <v>442</v>
      </c>
      <c r="E9" s="245" t="s">
        <v>122</v>
      </c>
      <c r="F9" s="245"/>
      <c r="G9" s="246"/>
      <c r="H9" s="247"/>
      <c r="I9" s="247"/>
      <c r="J9" s="247"/>
    </row>
    <row r="10" customFormat="false" ht="82.15" hidden="false" customHeight="true" outlineLevel="0" collapsed="false">
      <c r="A10" s="243"/>
      <c r="B10" s="243"/>
      <c r="C10" s="244"/>
      <c r="D10" s="245"/>
      <c r="E10" s="245" t="s">
        <v>443</v>
      </c>
      <c r="F10" s="245" t="s">
        <v>444</v>
      </c>
      <c r="G10" s="246"/>
      <c r="H10" s="247"/>
      <c r="I10" s="247"/>
      <c r="J10" s="247"/>
    </row>
    <row r="11" customFormat="false" ht="18" hidden="false" customHeight="true" outlineLevel="0" collapsed="false">
      <c r="A11" s="248" t="s">
        <v>10</v>
      </c>
      <c r="B11" s="248" t="s">
        <v>36</v>
      </c>
      <c r="C11" s="248" t="n">
        <v>1</v>
      </c>
      <c r="D11" s="248" t="n">
        <v>2</v>
      </c>
      <c r="E11" s="248" t="n">
        <v>3</v>
      </c>
      <c r="F11" s="248" t="n">
        <v>4</v>
      </c>
      <c r="G11" s="248" t="n">
        <v>5</v>
      </c>
      <c r="H11" s="248" t="n">
        <v>6</v>
      </c>
      <c r="I11" s="248" t="n">
        <v>7</v>
      </c>
      <c r="J11" s="248" t="n">
        <v>8</v>
      </c>
    </row>
    <row r="12" customFormat="false" ht="24" hidden="false" customHeight="true" outlineLevel="0" collapsed="false">
      <c r="A12" s="249"/>
      <c r="B12" s="250" t="s">
        <v>187</v>
      </c>
      <c r="C12" s="251" t="n">
        <f aca="false">+SUM(C13:C25)</f>
        <v>140710</v>
      </c>
      <c r="D12" s="251" t="n">
        <f aca="false">+SUM(D13:D25)</f>
        <v>22301</v>
      </c>
      <c r="E12" s="251" t="n">
        <f aca="false">+SUM(E13:E25)</f>
        <v>0</v>
      </c>
      <c r="F12" s="251" t="n">
        <f aca="false">+SUM(F13:F25)</f>
        <v>22301</v>
      </c>
      <c r="G12" s="251" t="n">
        <f aca="false">+SUM(G13:G25)</f>
        <v>111274</v>
      </c>
      <c r="H12" s="251" t="n">
        <f aca="false">+SUM(H13:H25)</f>
        <v>7135</v>
      </c>
      <c r="I12" s="251" t="n">
        <f aca="false">+SUM(I13:I25)</f>
        <v>0</v>
      </c>
      <c r="J12" s="251" t="n">
        <f aca="false">+SUM(J13:J25)</f>
        <v>140710</v>
      </c>
    </row>
    <row r="13" customFormat="false" ht="20.25" hidden="false" customHeight="true" outlineLevel="0" collapsed="false">
      <c r="A13" s="252" t="n">
        <v>1</v>
      </c>
      <c r="B13" s="253" t="s">
        <v>445</v>
      </c>
      <c r="C13" s="254" t="n">
        <v>18326</v>
      </c>
      <c r="D13" s="254" t="n">
        <f aca="false">+E13+F13</f>
        <v>7597</v>
      </c>
      <c r="E13" s="254" t="n">
        <v>0</v>
      </c>
      <c r="F13" s="254" t="n">
        <v>7597</v>
      </c>
      <c r="G13" s="254" t="n">
        <v>8890</v>
      </c>
      <c r="H13" s="254" t="n">
        <v>1839</v>
      </c>
      <c r="I13" s="254"/>
      <c r="J13" s="254" t="n">
        <f aca="false">F13+G13+H13</f>
        <v>18326</v>
      </c>
    </row>
    <row r="14" customFormat="false" ht="20.25" hidden="false" customHeight="true" outlineLevel="0" collapsed="false">
      <c r="A14" s="252" t="n">
        <v>2</v>
      </c>
      <c r="B14" s="253" t="s">
        <v>446</v>
      </c>
      <c r="C14" s="254" t="n">
        <v>9922</v>
      </c>
      <c r="D14" s="254" t="n">
        <f aca="false">+E14+F14</f>
        <v>2010</v>
      </c>
      <c r="E14" s="254"/>
      <c r="F14" s="254" t="n">
        <v>2010</v>
      </c>
      <c r="G14" s="254" t="n">
        <v>7285</v>
      </c>
      <c r="H14" s="254" t="n">
        <v>627</v>
      </c>
      <c r="I14" s="254"/>
      <c r="J14" s="254" t="n">
        <f aca="false">F14+G14+H14</f>
        <v>9922</v>
      </c>
    </row>
    <row r="15" customFormat="false" ht="20.25" hidden="false" customHeight="true" outlineLevel="0" collapsed="false">
      <c r="A15" s="252" t="n">
        <v>3</v>
      </c>
      <c r="B15" s="253" t="s">
        <v>447</v>
      </c>
      <c r="C15" s="254" t="n">
        <v>10302</v>
      </c>
      <c r="D15" s="254" t="n">
        <f aca="false">+E15+F15</f>
        <v>2790</v>
      </c>
      <c r="E15" s="254"/>
      <c r="F15" s="254" t="n">
        <v>2790</v>
      </c>
      <c r="G15" s="254" t="n">
        <v>6733</v>
      </c>
      <c r="H15" s="254" t="n">
        <v>779</v>
      </c>
      <c r="I15" s="254"/>
      <c r="J15" s="254" t="n">
        <f aca="false">F15+G15+H15</f>
        <v>10302</v>
      </c>
    </row>
    <row r="16" customFormat="false" ht="20.25" hidden="false" customHeight="true" outlineLevel="0" collapsed="false">
      <c r="A16" s="252" t="n">
        <v>4</v>
      </c>
      <c r="B16" s="253" t="s">
        <v>448</v>
      </c>
      <c r="C16" s="254" t="n">
        <v>8156</v>
      </c>
      <c r="D16" s="254" t="n">
        <f aca="false">+E16+F16</f>
        <v>565</v>
      </c>
      <c r="E16" s="254"/>
      <c r="F16" s="254" t="n">
        <v>565</v>
      </c>
      <c r="G16" s="254" t="n">
        <v>7591</v>
      </c>
      <c r="H16" s="254" t="n">
        <v>0</v>
      </c>
      <c r="I16" s="254"/>
      <c r="J16" s="254" t="n">
        <f aca="false">F16+G16+H16</f>
        <v>8156</v>
      </c>
    </row>
    <row r="17" customFormat="false" ht="20.25" hidden="false" customHeight="true" outlineLevel="0" collapsed="false">
      <c r="A17" s="252" t="n">
        <v>5</v>
      </c>
      <c r="B17" s="253" t="s">
        <v>449</v>
      </c>
      <c r="C17" s="254" t="n">
        <v>11946</v>
      </c>
      <c r="D17" s="254" t="n">
        <f aca="false">+E17+F17</f>
        <v>1930</v>
      </c>
      <c r="E17" s="254"/>
      <c r="F17" s="254" t="n">
        <v>1930</v>
      </c>
      <c r="G17" s="254" t="n">
        <v>8928</v>
      </c>
      <c r="H17" s="254" t="n">
        <v>1088</v>
      </c>
      <c r="I17" s="254"/>
      <c r="J17" s="254" t="n">
        <f aca="false">F17+G17+H17</f>
        <v>11946</v>
      </c>
    </row>
    <row r="18" customFormat="false" ht="20.25" hidden="false" customHeight="true" outlineLevel="0" collapsed="false">
      <c r="A18" s="252" t="n">
        <v>6</v>
      </c>
      <c r="B18" s="253" t="s">
        <v>450</v>
      </c>
      <c r="C18" s="254" t="n">
        <v>9713</v>
      </c>
      <c r="D18" s="254" t="n">
        <f aca="false">+E18+F18</f>
        <v>535</v>
      </c>
      <c r="E18" s="254"/>
      <c r="F18" s="254" t="n">
        <v>535</v>
      </c>
      <c r="G18" s="254" t="n">
        <v>9178</v>
      </c>
      <c r="H18" s="254" t="n">
        <v>0</v>
      </c>
      <c r="I18" s="254"/>
      <c r="J18" s="254" t="n">
        <f aca="false">F18+G18+H18</f>
        <v>9713</v>
      </c>
    </row>
    <row r="19" customFormat="false" ht="20.25" hidden="false" customHeight="true" outlineLevel="0" collapsed="false">
      <c r="A19" s="252" t="n">
        <v>7</v>
      </c>
      <c r="B19" s="253" t="s">
        <v>451</v>
      </c>
      <c r="C19" s="254" t="n">
        <v>11246</v>
      </c>
      <c r="D19" s="254" t="n">
        <f aca="false">+E19+F19</f>
        <v>1210</v>
      </c>
      <c r="E19" s="254" t="n">
        <v>0</v>
      </c>
      <c r="F19" s="254" t="n">
        <v>1210</v>
      </c>
      <c r="G19" s="254" t="n">
        <v>9460</v>
      </c>
      <c r="H19" s="254" t="n">
        <v>576</v>
      </c>
      <c r="I19" s="254"/>
      <c r="J19" s="254" t="n">
        <f aca="false">F19+G19+H19</f>
        <v>11246</v>
      </c>
    </row>
    <row r="20" customFormat="false" ht="20.25" hidden="false" customHeight="true" outlineLevel="0" collapsed="false">
      <c r="A20" s="252" t="n">
        <v>8</v>
      </c>
      <c r="B20" s="253" t="s">
        <v>452</v>
      </c>
      <c r="C20" s="254" t="n">
        <v>9827</v>
      </c>
      <c r="D20" s="254" t="n">
        <f aca="false">+E20+F20</f>
        <v>915</v>
      </c>
      <c r="E20" s="254"/>
      <c r="F20" s="254" t="n">
        <v>915</v>
      </c>
      <c r="G20" s="254" t="n">
        <v>8912</v>
      </c>
      <c r="H20" s="254" t="n">
        <v>0</v>
      </c>
      <c r="I20" s="254"/>
      <c r="J20" s="254" t="n">
        <f aca="false">F20+G20+H20</f>
        <v>9827</v>
      </c>
    </row>
    <row r="21" customFormat="false" ht="20.25" hidden="false" customHeight="true" outlineLevel="0" collapsed="false">
      <c r="A21" s="252" t="n">
        <v>9</v>
      </c>
      <c r="B21" s="253" t="s">
        <v>453</v>
      </c>
      <c r="C21" s="254" t="n">
        <v>10099</v>
      </c>
      <c r="D21" s="254" t="n">
        <f aca="false">+E21+F21</f>
        <v>1167</v>
      </c>
      <c r="E21" s="254" t="n">
        <v>0</v>
      </c>
      <c r="F21" s="254" t="n">
        <v>1167</v>
      </c>
      <c r="G21" s="254" t="n">
        <v>8702</v>
      </c>
      <c r="H21" s="254" t="n">
        <v>230</v>
      </c>
      <c r="I21" s="254"/>
      <c r="J21" s="254" t="n">
        <f aca="false">F21+G21+H21</f>
        <v>10099</v>
      </c>
    </row>
    <row r="22" customFormat="false" ht="20.25" hidden="false" customHeight="true" outlineLevel="0" collapsed="false">
      <c r="A22" s="252" t="n">
        <v>10</v>
      </c>
      <c r="B22" s="253" t="s">
        <v>454</v>
      </c>
      <c r="C22" s="254" t="n">
        <v>11564</v>
      </c>
      <c r="D22" s="254" t="n">
        <f aca="false">+E22+F22</f>
        <v>923</v>
      </c>
      <c r="E22" s="254"/>
      <c r="F22" s="254" t="n">
        <v>923</v>
      </c>
      <c r="G22" s="254" t="n">
        <v>10641</v>
      </c>
      <c r="H22" s="254" t="n">
        <v>0</v>
      </c>
      <c r="I22" s="254"/>
      <c r="J22" s="254" t="n">
        <f aca="false">F22+G22+H22</f>
        <v>11564</v>
      </c>
    </row>
    <row r="23" customFormat="false" ht="20.25" hidden="false" customHeight="true" outlineLevel="0" collapsed="false">
      <c r="A23" s="252" t="n">
        <v>11</v>
      </c>
      <c r="B23" s="253" t="s">
        <v>455</v>
      </c>
      <c r="C23" s="254" t="n">
        <v>8841</v>
      </c>
      <c r="D23" s="254" t="n">
        <f aca="false">+E23+F23</f>
        <v>622</v>
      </c>
      <c r="E23" s="254"/>
      <c r="F23" s="254" t="n">
        <v>622</v>
      </c>
      <c r="G23" s="254" t="n">
        <v>8219</v>
      </c>
      <c r="H23" s="254" t="n">
        <v>0</v>
      </c>
      <c r="I23" s="254"/>
      <c r="J23" s="254" t="n">
        <f aca="false">F23+G23+H23</f>
        <v>8841</v>
      </c>
    </row>
    <row r="24" customFormat="false" ht="20.25" hidden="false" customHeight="true" outlineLevel="0" collapsed="false">
      <c r="A24" s="252" t="n">
        <v>12</v>
      </c>
      <c r="B24" s="253" t="s">
        <v>456</v>
      </c>
      <c r="C24" s="254" t="n">
        <v>10474</v>
      </c>
      <c r="D24" s="254" t="n">
        <f aca="false">+E24+F24</f>
        <v>1167</v>
      </c>
      <c r="E24" s="254"/>
      <c r="F24" s="254" t="n">
        <v>1167</v>
      </c>
      <c r="G24" s="254" t="n">
        <v>8383</v>
      </c>
      <c r="H24" s="254" t="n">
        <v>924</v>
      </c>
      <c r="I24" s="254"/>
      <c r="J24" s="254" t="n">
        <f aca="false">F24+G24+H24</f>
        <v>10474</v>
      </c>
    </row>
    <row r="25" customFormat="false" ht="20.25" hidden="false" customHeight="true" outlineLevel="0" collapsed="false">
      <c r="A25" s="252" t="n">
        <v>13</v>
      </c>
      <c r="B25" s="253" t="s">
        <v>457</v>
      </c>
      <c r="C25" s="254" t="n">
        <v>10294</v>
      </c>
      <c r="D25" s="254" t="n">
        <f aca="false">+E25+F25</f>
        <v>870</v>
      </c>
      <c r="E25" s="254"/>
      <c r="F25" s="254" t="n">
        <v>870</v>
      </c>
      <c r="G25" s="254" t="n">
        <v>8352</v>
      </c>
      <c r="H25" s="254" t="n">
        <v>1072</v>
      </c>
      <c r="I25" s="254"/>
      <c r="J25" s="254" t="n">
        <f aca="false">F25+G25+H25</f>
        <v>10294</v>
      </c>
    </row>
  </sheetData>
  <mergeCells count="15">
    <mergeCell ref="H1:J1"/>
    <mergeCell ref="A4:J4"/>
    <mergeCell ref="A5:J5"/>
    <mergeCell ref="A6:J6"/>
    <mergeCell ref="I7:J7"/>
    <mergeCell ref="A8:A10"/>
    <mergeCell ref="B8:B10"/>
    <mergeCell ref="C8:C10"/>
    <mergeCell ref="D8:F8"/>
    <mergeCell ref="G8:G10"/>
    <mergeCell ref="H8:H10"/>
    <mergeCell ref="I8:I10"/>
    <mergeCell ref="J8:J10"/>
    <mergeCell ref="D9:D10"/>
    <mergeCell ref="E9:F9"/>
  </mergeCells>
  <printOptions headings="false" gridLines="false" gridLinesSet="true" horizontalCentered="false" verticalCentered="false"/>
  <pageMargins left="0.740277777777778" right="0.45" top="0.5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8:43:58Z</dcterms:created>
  <dc:creator>user</dc:creator>
  <dc:description/>
  <dc:language>en-US</dc:language>
  <cp:lastModifiedBy>admin</cp:lastModifiedBy>
  <cp:lastPrinted>2025-01-05T07:40:29Z</cp:lastPrinted>
  <dcterms:modified xsi:type="dcterms:W3CDTF">2025-01-06T09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QY5UZ4ZQWDMN-2102554853-2879</vt:lpwstr>
  </property>
  <property fmtid="{D5CDD505-2E9C-101B-9397-08002B2CF9AE}" pid="3" name="_dlc_DocIdItemGuid">
    <vt:lpwstr>06da9582-392d-4c31-81e4-ed3bf118f442</vt:lpwstr>
  </property>
  <property fmtid="{D5CDD505-2E9C-101B-9397-08002B2CF9AE}" pid="4" name="_dlc_DocIdUrl">
    <vt:lpwstr>https://longkhanh.dongnai.gov.vn/_layouts/15/DocIdRedir.aspx?ID=QY5UZ4ZQWDMN-2102554853-2879, QY5UZ4ZQWDMN-2102554853-2879</vt:lpwstr>
  </property>
</Properties>
</file>