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2"/>
  </bookViews>
  <sheets>
    <sheet name="PL 01 (THU)" sheetId="1" state="visible" r:id="rId2"/>
    <sheet name="PL02" sheetId="2" state="visible" r:id="rId3"/>
    <sheet name="PL 03" sheetId="3" state="visible" r:id="rId4"/>
    <sheet name="QLNN" sheetId="4" state="visible" r:id="rId5"/>
    <sheet name="DVSN" sheetId="5" state="visible" r:id="rId6"/>
    <sheet name="SN GIAODUC" sheetId="6" state="visible" r:id="rId7"/>
    <sheet name="PL05" sheetId="7" state="visible" r:id="rId8"/>
    <sheet name="PL06" sheetId="8" state="visible" r:id="rId9"/>
    <sheet name="CD THU-CHI XA" sheetId="9" state="visible" r:id="rId10"/>
    <sheet name="ATGT" sheetId="10" state="visible" r:id="rId11"/>
    <sheet name="DAC THU" sheetId="11" state="visible" r:id="rId12"/>
    <sheet name="thu HP" sheetId="12" state="visible" r:id="rId13"/>
    <sheet name="THU DV" sheetId="13" state="visible" r:id="rId14"/>
  </sheets>
  <definedNames>
    <definedName function="false" hidden="false" localSheetId="9" name="_xlnm.Print_Titles" vbProcedure="false">ATGT!$10:$10</definedName>
    <definedName function="false" hidden="false" localSheetId="8" name="_xlnm.Print_Titles" vbProcedure="false">'CD THU-CHI XA'!$8:$12</definedName>
    <definedName function="false" hidden="false" localSheetId="10" name="_xlnm.Print_Titles" vbProcedure="false">'DAC THU'!$8:$8</definedName>
    <definedName function="false" hidden="false" localSheetId="4" name="_xlnm.Print_Titles" vbProcedure="false">DVSN!$7:$12</definedName>
    <definedName function="false" hidden="false" localSheetId="0" name="_xlnm.Print_Titles" vbProcedure="false">'PL 01 (THU)'!$8:$8</definedName>
    <definedName function="false" hidden="false" localSheetId="2" name="_xlnm.Print_Titles" vbProcedure="false">'PL 03'!$8:$8</definedName>
    <definedName function="false" hidden="false" localSheetId="1" name="_xlnm.Print_Titles" vbProcedure="false">PL02!$8:$8</definedName>
    <definedName function="false" hidden="false" localSheetId="3" name="_xlnm.Print_Titles" vbProcedure="false">QLNN!$7:$12</definedName>
    <definedName function="false" hidden="false" localSheetId="5" name="_xlnm.Print_Titles" vbProcedure="false">'SN GIAODUC'!$7:$12</definedName>
    <definedName function="false" hidden="false" localSheetId="12" name="_xlnm.Print_Titles" vbProcedure="false">'THU DV'!$8:$9</definedName>
    <definedName function="false" hidden="false" localSheetId="11" name="_xlnm.Print_Titles" vbProcedure="false">'thu HP'!$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rPr>
          <t xml:space="preserve">USER-PC:
Đúng: Tổng thu Ngân sách trên địa bàn 
</t>
        </r>
      </text>
      <mc:AlternateContent>
        <mc:Choice Requires="v2">
          <commentPr autoFill="true" autoScale="false" colHidden="false" locked="false" rowHidden="false" textHAlign="justify" textVAlign="top">
            <anchor moveWithCells="false" sizeWithCells="false">
              <xdr:from>
                <xdr:col>2</xdr:col>
                <xdr:colOff>13</xdr:colOff>
                <xdr:row>33</xdr:row>
                <xdr:rowOff>18</xdr:rowOff>
              </xdr:from>
              <xdr:to>
                <xdr:col>3</xdr:col>
                <xdr:colOff>69</xdr:colOff>
                <xdr:row>34</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rPr>
          <t xml:space="preserve">admin:
</t>
        </r>
        <r>
          <rPr>
            <sz val="9"/>
            <color rgb="FF000000"/>
            <rFont val="Tahoma"/>
            <family val="2"/>
          </rPr>
          <t xml:space="preserve">giảm 2 thành viên so với năm 2024 do sáp nhập 2 phường</t>
        </r>
      </text>
      <mc:AlternateContent>
        <mc:Choice Requires="v2">
          <commentPr autoFill="true" autoScale="false" colHidden="false" locked="false" rowHidden="false" textHAlign="justify" textVAlign="top">
            <anchor moveWithCells="false" sizeWithCells="false">
              <xdr:from>
                <xdr:col>5</xdr:col>
                <xdr:colOff>16</xdr:colOff>
                <xdr:row>13</xdr:row>
                <xdr:rowOff>41</xdr:rowOff>
              </xdr:from>
              <xdr:to>
                <xdr:col>6</xdr:col>
                <xdr:colOff>58</xdr:colOff>
                <xdr:row>1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rPr>
          <t xml:space="preserve">admin:
</t>
        </r>
        <r>
          <rPr>
            <sz val="9"/>
            <color rgb="FF000000"/>
            <rFont val="Tahoma"/>
            <family val="2"/>
          </rPr>
          <t xml:space="preserve">nộp ns 75%</t>
        </r>
      </text>
      <mc:AlternateContent>
        <mc:Choice Requires="v2">
          <commentPr autoFill="true" autoScale="false" colHidden="false" locked="false" rowHidden="false" textHAlign="justify" textVAlign="top">
            <anchor moveWithCells="false" sizeWithCells="false">
              <xdr:from>
                <xdr:col>3</xdr:col>
                <xdr:colOff>75</xdr:colOff>
                <xdr:row>37</xdr:row>
                <xdr:rowOff>45</xdr:rowOff>
              </xdr:from>
              <xdr:to>
                <xdr:col>5</xdr:col>
                <xdr:colOff>54</xdr:colOff>
                <xdr:row>40</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7" authorId="0">
      <text>
        <r>
          <rPr>
            <sz val="8"/>
            <color rgb="FF000000"/>
            <rFont val="Tahoma"/>
            <family val="2"/>
          </rPr>
          <t xml:space="preserve">da phân bổ cho xa 116 triệu đồng. Không để trên cấp thành phố</t>
        </r>
      </text>
      <mc:AlternateContent>
        <mc:Choice Requires="v2">
          <commentPr autoFill="true" autoScale="false" colHidden="false" locked="false" rowHidden="false" textHAlign="justify" textVAlign="top">
            <anchor moveWithCells="false" sizeWithCells="false">
              <xdr:from>
                <xdr:col>2</xdr:col>
                <xdr:colOff>22</xdr:colOff>
                <xdr:row>127</xdr:row>
                <xdr:rowOff>2</xdr:rowOff>
              </xdr:from>
              <xdr:to>
                <xdr:col>3</xdr:col>
                <xdr:colOff>50</xdr:colOff>
                <xdr:row>12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b val="true"/>
            <sz val="9"/>
            <color rgb="FF000000"/>
            <rFont val="Tahoma"/>
            <family val="2"/>
          </rPr>
          <t xml:space="preserve">admin:
</t>
        </r>
        <r>
          <rPr>
            <sz val="9"/>
            <color rgb="FF000000"/>
            <rFont val="Tahoma"/>
            <family val="2"/>
          </rPr>
          <t xml:space="preserve">lấy tổng sn KT tỉnh giao đầu chu kỳ - số đã phân bổ sn KT</t>
        </r>
      </text>
      <mc:AlternateContent>
        <mc:Choice Requires="v2">
          <commentPr autoFill="true" autoScale="false" colHidden="false" locked="false" rowHidden="false" textHAlign="justify" textVAlign="top">
            <anchor moveWithCells="false" sizeWithCells="false">
              <xdr:from>
                <xdr:col>8</xdr:col>
                <xdr:colOff>24</xdr:colOff>
                <xdr:row>37</xdr:row>
                <xdr:rowOff>6</xdr:rowOff>
              </xdr:from>
              <xdr:to>
                <xdr:col>10</xdr:col>
                <xdr:colOff>16</xdr:colOff>
                <xdr:row>40</xdr:row>
                <xdr:rowOff>4</xdr:rowOff>
              </xdr:to>
            </anchor>
          </commentPr>
        </mc:Choice>
        <mc:Fallback/>
      </mc:AlternateContent>
    </comment>
  </commentList>
</comments>
</file>

<file path=xl/sharedStrings.xml><?xml version="1.0" encoding="utf-8"?>
<sst xmlns="http://schemas.openxmlformats.org/spreadsheetml/2006/main" count="1059" uniqueCount="713">
  <si>
    <t xml:space="preserve">UBND THÀNH PHỐ LONG KHÁNH</t>
  </si>
  <si>
    <t xml:space="preserve">PHÒNG TÀI CHÍNH - KẾ HOẠCH</t>
  </si>
  <si>
    <t xml:space="preserve">Phụ lục số 1</t>
  </si>
  <si>
    <t xml:space="preserve">CÔNG KHAI DỰ TOÁN THU NGÂN SÁCH NHÀ NƯỚC NĂM 2025</t>
  </si>
  <si>
    <t xml:space="preserve">(Kèm theo Tờ trình số 01/TTr-TCKH ngày 06/01/2025 của Phòng Tài chính - Kế hoạch)</t>
  </si>
  <si>
    <t xml:space="preserve">Đơn vị tính: Triệu đồng</t>
  </si>
  <si>
    <t xml:space="preserve">Stt</t>
  </si>
  <si>
    <t xml:space="preserve">Chỉ tiêu</t>
  </si>
  <si>
    <t xml:space="preserve">Tỷ lệ điều tiết</t>
  </si>
  <si>
    <t xml:space="preserve">Dự toán
 tỉnh giao</t>
  </si>
  <si>
    <t xml:space="preserve">Dự toán 
HĐND thành phố giao</t>
  </si>
  <si>
    <t xml:space="preserve">A</t>
  </si>
  <si>
    <t xml:space="preserve">TỔNG THU NGÂN SÁCH NHÀ NƯỚC TRÊN ĐỊA BÀN (I+II)</t>
  </si>
  <si>
    <t xml:space="preserve">I</t>
  </si>
  <si>
    <t xml:space="preserve">THU CÂN ĐỐI NGÂN SÁCH ( I.1 + I.2)</t>
  </si>
  <si>
    <t xml:space="preserve">I.1</t>
  </si>
  <si>
    <t xml:space="preserve">Thu nội địa (không tính tiền sử dụng đất)</t>
  </si>
  <si>
    <t xml:space="preserve">Thu ngoài quốc doanh</t>
  </si>
  <si>
    <t xml:space="preserve">- Thuế TNDN</t>
  </si>
  <si>
    <t xml:space="preserve">- Thuế GTGT</t>
  </si>
  <si>
    <t xml:space="preserve">- Thuế tài nguyên</t>
  </si>
  <si>
    <t xml:space="preserve">-Thuế TTĐB</t>
  </si>
  <si>
    <t xml:space="preserve">Lệ phí trước bạ</t>
  </si>
  <si>
    <t xml:space="preserve">Thuế thu nhập cá nhân</t>
  </si>
  <si>
    <t xml:space="preserve">Thuế sử dụng đất phi nông nghiệp - Thuế nhà đất</t>
  </si>
  <si>
    <t xml:space="preserve">Thuế bảo vệ môi trường</t>
  </si>
  <si>
    <t xml:space="preserve">Thu phí, lệ phí</t>
  </si>
  <si>
    <t xml:space="preserve">                      Các khoản thu cân đối</t>
  </si>
  <si>
    <t xml:space="preserve">Thu khác thành phố</t>
  </si>
  <si>
    <t xml:space="preserve">Thu thuê mặt đất, mặt nước</t>
  </si>
  <si>
    <t xml:space="preserve">I.2</t>
  </si>
  <si>
    <t xml:space="preserve">Thu tiền sử dụng đất</t>
  </si>
  <si>
    <t xml:space="preserve">II</t>
  </si>
  <si>
    <t xml:space="preserve">THU TỪ NGUỒN NGÂN SÁCH ĐỊA PHƯƠNG</t>
  </si>
  <si>
    <t xml:space="preserve">Thu từ các đơn vị sự nghiệp tại địa phương (60%)</t>
  </si>
  <si>
    <t xml:space="preserve">Thu từ các đơn vị sự nghiệp tại địa phương (40%)</t>
  </si>
  <si>
    <t xml:space="preserve">Thu chuyển nguồn CCTL còn dư năm trước chuyển sang dành để CCTL</t>
  </si>
  <si>
    <t xml:space="preserve">Thu từ nguồn tiết kiệm 10% giao đầu năm</t>
  </si>
  <si>
    <t xml:space="preserve">III</t>
  </si>
  <si>
    <t xml:space="preserve">THU TỪ NGUỒN HUY ĐỘNG, ĐÓNG GÓP</t>
  </si>
  <si>
    <t xml:space="preserve">- Thu XHH giao thông - điện (cấp xã)</t>
  </si>
  <si>
    <t xml:space="preserve">B</t>
  </si>
  <si>
    <t xml:space="preserve">TỔNG THU NGÂN SÁCH ĐỊA PHƯƠNG (I+II+III)</t>
  </si>
  <si>
    <t xml:space="preserve">THU CÂN ĐỐI NGÂN SÁCH (tính bổ sung) (I.1+I.2+I.3+I.4)</t>
  </si>
  <si>
    <t xml:space="preserve">NHIỆM VỤ THU (không tính tiền SDĐ)</t>
  </si>
  <si>
    <t xml:space="preserve">Thu cân đối ngân sách thành phố</t>
  </si>
  <si>
    <t xml:space="preserve">- Các khoản thu hưởng 100%</t>
  </si>
  <si>
    <t xml:space="preserve">- Các khoản thu phân chia theo tỷ lệ</t>
  </si>
  <si>
    <t xml:space="preserve">THU TỪ TIỀN SỬ DỤNG ĐẤT (60%)</t>
  </si>
  <si>
    <t xml:space="preserve">I.3</t>
  </si>
  <si>
    <t xml:space="preserve">THU BỔ SUNG TỪ NGÂN SÁCH TỈNH</t>
  </si>
  <si>
    <t xml:space="preserve">Bổ sung cân đối</t>
  </si>
  <si>
    <t xml:space="preserve">Bổ sung có mục tiêu </t>
  </si>
  <si>
    <t xml:space="preserve">Vốn đầu tư xây dựng cơ bản (nguồn XSKT giao đầu năm)</t>
  </si>
  <si>
    <t xml:space="preserve">Vốn đầu tư xây dựng cơ bản (nguồn XSKT bổ sung có mục tiêu)</t>
  </si>
  <si>
    <t xml:space="preserve">Vốn đầu tư xây dựng cơ bản (nguồn NSTT bổ sung có mục tiêu)</t>
  </si>
  <si>
    <t xml:space="preserve">Vốn sự nghiệp (Đại hội Đảng các cấp; Chương trình MTQG giảm nghèo bền vững; Chương trình MTQG Nông thôn mới)</t>
  </si>
  <si>
    <t xml:space="preserve">Bổ sung từ nguồn CCTL của tỉnh</t>
  </si>
  <si>
    <t xml:space="preserve">I.4</t>
  </si>
  <si>
    <t xml:space="preserve">NGUỒN TĂNG THU (GIAO CAO HƠN DỰ TOÁN TỈNH GIAO)</t>
  </si>
  <si>
    <t xml:space="preserve">Nguồn thu từ sử dụng đất</t>
  </si>
  <si>
    <t xml:space="preserve">NGUỒN ĐẤT LÚA</t>
  </si>
  <si>
    <t xml:space="preserve">Từ nguồn thu tiền bảo vệ và phát triển đất trồng lúa còn lại năm 2024 chưa phân bổ</t>
  </si>
  <si>
    <t xml:space="preserve">Phụ lục số 2</t>
  </si>
  <si>
    <t xml:space="preserve">CÔNG KHAI DỰ TOÁN CHI NGÂN SÁCH ĐỊA PHƯƠNG NĂM 2025</t>
  </si>
  <si>
    <t xml:space="preserve">Nội dung</t>
  </si>
  <si>
    <t xml:space="preserve">Dự toán 
tỉnh giao</t>
  </si>
  <si>
    <t xml:space="preserve">Dự toán HĐND thành phố giao</t>
  </si>
  <si>
    <t xml:space="preserve">TỔNG CHI NGÂN SÁCH ĐỊA PHƯƠNG (A+B+C+D)</t>
  </si>
  <si>
    <t xml:space="preserve">CHI CÂN ĐỐI NGÂN SÁCH (I+II+III)</t>
  </si>
  <si>
    <r>
      <rPr>
        <b val="true"/>
        <sz val="14"/>
        <rFont val="Times New Roman"/>
        <family val="1"/>
        <charset val="163"/>
      </rPr>
      <t xml:space="preserve">Chi đầu tư phát triển từ nguồn ngân sách tập trung; </t>
    </r>
    <r>
      <rPr>
        <i val="true"/>
        <sz val="14"/>
        <rFont val="Times New Roman"/>
        <family val="1"/>
      </rPr>
      <t xml:space="preserve">trong đó chi đầu tư từng lĩnh vực:</t>
    </r>
  </si>
  <si>
    <t xml:space="preserve">Chi sự nghiệp kinh tế </t>
  </si>
  <si>
    <t xml:space="preserve">Chi sự nghiệp giáo dục - đào tạo</t>
  </si>
  <si>
    <t xml:space="preserve">Chi sự nghiệp văn hóa</t>
  </si>
  <si>
    <t xml:space="preserve">Chi Quản lý hành chính</t>
  </si>
  <si>
    <t xml:space="preserve">Chi Quốc phòng</t>
  </si>
  <si>
    <t xml:space="preserve">Chi An ninh</t>
  </si>
  <si>
    <t xml:space="preserve">Chi đầu tư khác</t>
  </si>
  <si>
    <t xml:space="preserve">Chi thường xuyên</t>
  </si>
  <si>
    <t xml:space="preserve">Chi sự nghiệp Môi trường</t>
  </si>
  <si>
    <t xml:space="preserve">Chi sự nghiệp Giáo dục - Đào tạo </t>
  </si>
  <si>
    <t xml:space="preserve">Chi sự nghiệp khác</t>
  </si>
  <si>
    <t xml:space="preserve">3.1</t>
  </si>
  <si>
    <t xml:space="preserve">3.2</t>
  </si>
  <si>
    <t xml:space="preserve">Chi sự nghiệp Văn hóa và Thông tin</t>
  </si>
  <si>
    <t xml:space="preserve">3.3</t>
  </si>
  <si>
    <t xml:space="preserve">Chi sự nghiệp Thể Thao</t>
  </si>
  <si>
    <t xml:space="preserve">3.4</t>
  </si>
  <si>
    <t xml:space="preserve">Chi sự nghiệp Phát thanh</t>
  </si>
  <si>
    <t xml:space="preserve">3.5</t>
  </si>
  <si>
    <t xml:space="preserve">Chi sự nghiệp Y tế (BHYT cho các đối tượng BTXH; BHYT cho học sinh)</t>
  </si>
  <si>
    <t xml:space="preserve">3.6</t>
  </si>
  <si>
    <t xml:space="preserve">3.7</t>
  </si>
  <si>
    <t xml:space="preserve">Chi Đảm bảo xã hội</t>
  </si>
  <si>
    <t xml:space="preserve">3.8</t>
  </si>
  <si>
    <t xml:space="preserve">3.9</t>
  </si>
  <si>
    <t xml:space="preserve">3.10</t>
  </si>
  <si>
    <t xml:space="preserve">Chi ngân sách xã, phường</t>
  </si>
  <si>
    <t xml:space="preserve">3.11</t>
  </si>
  <si>
    <t xml:space="preserve">Chi khác ngân sách </t>
  </si>
  <si>
    <t xml:space="preserve">3.12</t>
  </si>
  <si>
    <t xml:space="preserve">Tiết kiệm 10% chi thường xuyên</t>
  </si>
  <si>
    <t xml:space="preserve">Dự phòng</t>
  </si>
  <si>
    <t xml:space="preserve"> Dự phòng ngân sách thành phố</t>
  </si>
  <si>
    <t xml:space="preserve"> Dự phòng ngân sách cấp xã</t>
  </si>
  <si>
    <t xml:space="preserve">CHI ĐẦU TƯ PHÁT TRIỂN TỪ NGUỒN VỐN KHÁC (I+II+III)</t>
  </si>
  <si>
    <r>
      <rPr>
        <b val="true"/>
        <sz val="14"/>
        <rFont val="Times New Roman"/>
        <family val="1"/>
        <charset val="163"/>
      </rPr>
      <t xml:space="preserve">Chi XDCB từ nguồn tiền Sử dụng đất thành phố (60%); </t>
    </r>
    <r>
      <rPr>
        <i val="true"/>
        <sz val="14"/>
        <rFont val="Times New Roman"/>
        <family val="1"/>
      </rPr>
      <t xml:space="preserve">trong đó: chi đầu tư từng lĩnh vực</t>
    </r>
  </si>
  <si>
    <t xml:space="preserve">Cho hỗ trợ các công trình XHH, sửa chữa các phường, xã và đơn vị</t>
  </si>
  <si>
    <r>
      <rPr>
        <b val="true"/>
        <sz val="14"/>
        <rFont val="Times New Roman"/>
        <family val="1"/>
        <charset val="163"/>
      </rPr>
      <t xml:space="preserve">Chi XDCB từ nguồn Ngân sách tập trung (Bổ sung có mục tiêu); </t>
    </r>
    <r>
      <rPr>
        <i val="true"/>
        <sz val="14"/>
        <rFont val="Times New Roman"/>
        <family val="1"/>
      </rPr>
      <t xml:space="preserve">trong đó: chi đầu tư từng lĩnh vực</t>
    </r>
  </si>
  <si>
    <r>
      <rPr>
        <b val="true"/>
        <sz val="14"/>
        <rFont val="Times New Roman"/>
        <family val="1"/>
        <charset val="163"/>
      </rPr>
      <t xml:space="preserve">Chi XDCB từ nguồn Xổ số kiến thiết; </t>
    </r>
    <r>
      <rPr>
        <i val="true"/>
        <sz val="14"/>
        <rFont val="Times New Roman"/>
        <family val="1"/>
      </rPr>
      <t xml:space="preserve">trong đó: chi đầu tư từng lĩnh vực</t>
    </r>
  </si>
  <si>
    <t xml:space="preserve">Chi sự nghiệp văn hóa </t>
  </si>
  <si>
    <t xml:space="preserve">CHI TỪ NGUỒN THU CÁC KHOẢN ĐÓNG GÓP, DỊCH VỤ</t>
  </si>
  <si>
    <t xml:space="preserve"> Chi XHH giao thông - điện (cấp xã)</t>
  </si>
  <si>
    <t xml:space="preserve">C</t>
  </si>
  <si>
    <t xml:space="preserve">NGUỒN TĂNG THU (GIAO CAO HƠN DỰ TOÁN TỈNH GIAO, CHƯA PHÂN BỔ CHI)</t>
  </si>
  <si>
    <t xml:space="preserve">D</t>
  </si>
  <si>
    <t xml:space="preserve">CHI ĐẦU TƯ PHÁT TRIỂN NGUỒN ĐẤT LÚA</t>
  </si>
  <si>
    <t xml:space="preserve">Chi XDCB từ nguồn thu tiền bảo vệ và phát triển đất trồng lúa còn lại năm 2024 chưa phân bổ</t>
  </si>
  <si>
    <t xml:space="preserve"> Phụ lục số 3</t>
  </si>
  <si>
    <t xml:space="preserve">CÔNG KHAI PHÂN BỔ DỰ TOÁN CHI NGÂN SÁCH NĂM 2025</t>
  </si>
  <si>
    <t xml:space="preserve">Diễn giải </t>
  </si>
  <si>
    <t xml:space="preserve">Dự toán tỉnh giao</t>
  </si>
  <si>
    <t xml:space="preserve">Dự toán HĐND thành phố phân bổ chi </t>
  </si>
  <si>
    <t xml:space="preserve">Tiết kiệm chi thường xuyên giữ lại NS thành phố</t>
  </si>
  <si>
    <t xml:space="preserve">Dự toán 
chi sau khi trừ tiết kiệm</t>
  </si>
  <si>
    <t xml:space="preserve">CHI  CÂN ĐỐI NGÂN SÁCH  (I+II+III)</t>
  </si>
  <si>
    <t xml:space="preserve">CHI ĐẦU TƯ PHÁT TRIỂN</t>
  </si>
  <si>
    <t xml:space="preserve">- Chi XDCB nguồn tập trung</t>
  </si>
  <si>
    <t xml:space="preserve">CHI THƯỜNG XUYÊN</t>
  </si>
  <si>
    <t xml:space="preserve">SỰ NGHIỆP MÔI TRƯỜNG</t>
  </si>
  <si>
    <t xml:space="preserve">-  Phòng Tài nguyên và Môi trường</t>
  </si>
  <si>
    <t xml:space="preserve">-  Hoàn trả NS tỉnh</t>
  </si>
  <si>
    <t xml:space="preserve"> - Giao NS phường xã </t>
  </si>
  <si>
    <r>
      <rPr>
        <b val="true"/>
        <sz val="13"/>
        <rFont val="Times New Roman"/>
        <family val="1"/>
        <charset val="163"/>
      </rPr>
      <t xml:space="preserve">SỰ NGHIỆP GIÁO DỤC - ĐÀO TẠO
 </t>
    </r>
    <r>
      <rPr>
        <b val="true"/>
        <i val="true"/>
        <sz val="13"/>
        <rFont val="Times New Roman"/>
        <family val="1"/>
      </rPr>
      <t xml:space="preserve">(đã bao gồm số thu học phí )</t>
    </r>
  </si>
  <si>
    <t xml:space="preserve">2.1</t>
  </si>
  <si>
    <t xml:space="preserve">Chi sự nghiệp giáo dục:</t>
  </si>
  <si>
    <t xml:space="preserve">a</t>
  </si>
  <si>
    <t xml:space="preserve">Dự toán của các trường thuộc sự nghiệp giáo dục đảm bảo cho con người và chi hoạt động dạy học.</t>
  </si>
  <si>
    <t xml:space="preserve">b</t>
  </si>
  <si>
    <t xml:space="preserve">Chi sự nghiệp giáo dục (Phòng Giáo dục và Đào tạo)</t>
  </si>
  <si>
    <t xml:space="preserve">c</t>
  </si>
  <si>
    <t xml:space="preserve">Hỗ trợ chi phí học tập theo Nghị định số 81/NĐ-CP</t>
  </si>
  <si>
    <t xml:space="preserve"> +  Phòng Giáo dục - Đào tạo</t>
  </si>
  <si>
    <t xml:space="preserve"> + Phòng Lao động - Thương binh và Xã hội</t>
  </si>
  <si>
    <t xml:space="preserve">d</t>
  </si>
  <si>
    <t xml:space="preserve">Tiết kiệm 10% hoạt động từ nguồn thu học phí</t>
  </si>
  <si>
    <t xml:space="preserve">Chi đảm bảo cho hoạt động, lương Trung tâm Dạy nghề - Giáo dục thường xuyên</t>
  </si>
  <si>
    <t xml:space="preserve">2.2</t>
  </si>
  <si>
    <t xml:space="preserve">Chi đào tạo, dạy nghề: </t>
  </si>
  <si>
    <t xml:space="preserve">Kinh phí đào tạo, bồi dưỡng và mở các lớp học (Trung tâm Chính Trị)</t>
  </si>
  <si>
    <t xml:space="preserve">Chi công tác đào tạo nghề nông thôn</t>
  </si>
  <si>
    <t xml:space="preserve"> + Phòng Kinh Tế</t>
  </si>
  <si>
    <t xml:space="preserve">2.3</t>
  </si>
  <si>
    <t xml:space="preserve">Chi khác (SNGD)</t>
  </si>
  <si>
    <t xml:space="preserve">SỰ NGHIỆP KHÁC</t>
  </si>
  <si>
    <t xml:space="preserve">SỰ NGHIỆP KINH TẾ:</t>
  </si>
  <si>
    <t xml:space="preserve">- Sự nghiệp Nông nghiệp</t>
  </si>
  <si>
    <t xml:space="preserve"> + Sự nghiệp Nông nghiệp (Phòng Kinh tế)</t>
  </si>
  <si>
    <t xml:space="preserve"> + Sự nghiệp Nông nghiệp (Trung tâm DVNN)</t>
  </si>
  <si>
    <t xml:space="preserve">- Sự nghiệp Thủy lợi: </t>
  </si>
  <si>
    <t xml:space="preserve"> + Lương cán bộ, viên chức và kinh phí hoạt động</t>
  </si>
  <si>
    <t xml:space="preserve"> + Sự nghiệp Thủy lợi</t>
  </si>
  <si>
    <t xml:space="preserve">- Sự nghiệp công thương</t>
  </si>
  <si>
    <t xml:space="preserve">- Sự nghiệp kiến thiết thị chính:</t>
  </si>
  <si>
    <t xml:space="preserve">e</t>
  </si>
  <si>
    <t xml:space="preserve">- Sự nghiệp địa chính:</t>
  </si>
  <si>
    <t xml:space="preserve">f</t>
  </si>
  <si>
    <t xml:space="preserve">- Sự nghiệp ứng dụng Khoa học và công nghệ</t>
  </si>
  <si>
    <t xml:space="preserve">h</t>
  </si>
  <si>
    <t xml:space="preserve">- Chi khác Sự nghiệp Kinh tế</t>
  </si>
  <si>
    <t xml:space="preserve">SỰ NGHIỆP VĂN HÓA, THÔNG TIN VÀ THỂ DỤC THỂ THAO:</t>
  </si>
  <si>
    <t xml:space="preserve">3.2.1</t>
  </si>
  <si>
    <t xml:space="preserve">Sự nghiệp Văn hóa - Thông tin: </t>
  </si>
  <si>
    <t xml:space="preserve">Sự nghiệp Văn hóa - Thông tin (lương, phụ cấp, hoạt động, sự nghiệp)</t>
  </si>
  <si>
    <t xml:space="preserve"> - Phòng Văn hóa và Thông tin</t>
  </si>
  <si>
    <t xml:space="preserve"> - Trung tâm Văn hóa, Thông tin và Thể thao</t>
  </si>
  <si>
    <t xml:space="preserve"> + Chi lương, phụ cấp và các khoản đóng góp</t>
  </si>
  <si>
    <t xml:space="preserve"> + Chi hoạt động</t>
  </si>
  <si>
    <t xml:space="preserve">Các hoạt động đặc thù Sự nghiệp Văn hóa</t>
  </si>
  <si>
    <t xml:space="preserve">- Chi đặc thù hoạt động SN văn hóa</t>
  </si>
  <si>
    <t xml:space="preserve">Chi các hội thi và trang bị sách (đặc thù)</t>
  </si>
  <si>
    <t xml:space="preserve">Kinh phí hợp đồng bảo vệ di tích, thờ cúng tại Mộ Cự Thạch, Quản trang, Đền thờ Liệt sỹ (là hợp đồng thực hiện công việc đặc thù giao; không phải phục vụ thực hiện hoạt động thường xuyên của cơ quan, đơn vị)</t>
  </si>
  <si>
    <t xml:space="preserve">Kinh phí quét dọn chăm sóc cây xanh; điện chiếu sáng; lễ viếng đền thờ và hoạt động khác (đặc thù)</t>
  </si>
  <si>
    <t xml:space="preserve">Kinh phí quét dọn chăm sóc tại Nghĩa trang liệt sỹ</t>
  </si>
  <si>
    <t xml:space="preserve">Kinh phí quét dọn chăm sóc cây xanh; điện chiếu sáng; lễ viếng tại Mộ Cự thạch và hoạt động khác</t>
  </si>
  <si>
    <t xml:space="preserve">3.2.2</t>
  </si>
  <si>
    <r>
      <rPr>
        <b val="true"/>
        <sz val="13"/>
        <rFont val="Times New Roman"/>
        <family val="1"/>
      </rPr>
      <t xml:space="preserve">Sự nghiệp Thể dục - Thể thao (</t>
    </r>
    <r>
      <rPr>
        <b val="true"/>
        <i val="true"/>
        <sz val="13"/>
        <rFont val="Times New Roman"/>
        <family val="1"/>
      </rPr>
      <t xml:space="preserve">Trung tâm Văn hóa, Thông tin và Thể thao) </t>
    </r>
  </si>
  <si>
    <t xml:space="preserve"> - Chi lương, phụ cấp và các khoản đóng góp</t>
  </si>
  <si>
    <t xml:space="preserve">- Hoạt động sự nghiệp</t>
  </si>
  <si>
    <t xml:space="preserve">- Hoạt động sự nghiệp và các hội thi (đặc thù)</t>
  </si>
  <si>
    <t xml:space="preserve">3.2.3</t>
  </si>
  <si>
    <r>
      <rPr>
        <b val="true"/>
        <sz val="13"/>
        <rFont val="Times New Roman"/>
        <family val="1"/>
        <charset val="163"/>
      </rPr>
      <t xml:space="preserve">Sự nghiệp phát thanh (</t>
    </r>
    <r>
      <rPr>
        <b val="true"/>
        <i val="true"/>
        <sz val="13"/>
        <rFont val="Times New Roman"/>
        <family val="1"/>
      </rPr>
      <t xml:space="preserve">Trung tâm Văn hóa, Thông tin và Thể thao) </t>
    </r>
  </si>
  <si>
    <t xml:space="preserve">CHI SỰ NGHIỆP Y TẾ </t>
  </si>
  <si>
    <t xml:space="preserve">Phòng Lao động - TB và Xã hội (BHYT cho các đối tượng BTXH)</t>
  </si>
  <si>
    <t xml:space="preserve">Bảo hiểm Xã hội (Thẻ BHYT học sinh)</t>
  </si>
  <si>
    <t xml:space="preserve">CHI QUẢN LÝ HÀNH CHÍNH</t>
  </si>
  <si>
    <t xml:space="preserve">3.4.1</t>
  </si>
  <si>
    <t xml:space="preserve">Kinh phí khoán theo biên chế </t>
  </si>
  <si>
    <t xml:space="preserve">- Chi lương, hoạt động cho các cơ quan quản lý nhà nước </t>
  </si>
  <si>
    <t xml:space="preserve">- Chi lương, hoạt động cho các cơ quan Đảng </t>
  </si>
  <si>
    <t xml:space="preserve">- Chi lương, hoạt động cho các tổ chức chính trị-xã hội (Đoàn thể) </t>
  </si>
  <si>
    <t xml:space="preserve">- Chi lương, hoạt động cho hội đặc thù</t>
  </si>
  <si>
    <t xml:space="preserve">3.4.2</t>
  </si>
  <si>
    <t xml:space="preserve">Kinh phí không khoán</t>
  </si>
  <si>
    <t xml:space="preserve">- Kinh phí hoạt động đặc thù Đảng</t>
  </si>
  <si>
    <t xml:space="preserve">- Kinh phí hoạt động đặc thù của các khối Đoàn thể</t>
  </si>
  <si>
    <t xml:space="preserve">- Kinh phí hoạt động đặc thù các Hội đặc thù</t>
  </si>
  <si>
    <t xml:space="preserve">Kinh phí phụ cấp và hoạt động UBND thành phố; 
Bộ phận tiếp nhận và trả kết quả; Bộ phận tiếp công dân</t>
  </si>
  <si>
    <t xml:space="preserve">- Kinh phí phụ cấp và hoat động Hội đồng nhân dân</t>
  </si>
  <si>
    <t xml:space="preserve">- Kinh phí hoạt động tuyên truyền pháp luật và kiểm tra VBPL</t>
  </si>
  <si>
    <t xml:space="preserve">- Kinh phí đặc thù tôn giáo </t>
  </si>
  <si>
    <t xml:space="preserve">- Kinh phí Khen Thưởng </t>
  </si>
  <si>
    <t xml:space="preserve">- Kinh phí hoạt động Kinh tế tập thể </t>
  </si>
  <si>
    <t xml:space="preserve">- Kinh phí hoạt động cấp giấy phép ĐKKD</t>
  </si>
  <si>
    <t xml:space="preserve">- Kinh phí hoạt động Tổ thẩm định giá đất</t>
  </si>
  <si>
    <t xml:space="preserve">- Kinh phí hoạt động thực hiện các nhiệm vụ chuyên môn</t>
  </si>
  <si>
    <t xml:space="preserve">- Kinh phí đặc thù dân tộc, hỗ trợ Lễ Tết cho đồng bào dân tộc và ngày hội văn hóa - thể thao các dân tộc thiểu số</t>
  </si>
  <si>
    <t xml:space="preserve">3.4.3</t>
  </si>
  <si>
    <t xml:space="preserve">Chi khác QLNN 
(154.830 dân x 27.000đ/dân/năm)=4.180 trđ</t>
  </si>
  <si>
    <t xml:space="preserve">CHI ĐẢM BẢO XÃ HỘI</t>
  </si>
  <si>
    <t xml:space="preserve">Phòng Lao động - TB và Xã hội </t>
  </si>
  <si>
    <t xml:space="preserve">CHI AN NINH - QUỐC PHÒNG</t>
  </si>
  <si>
    <t xml:space="preserve">Công an thành phố </t>
  </si>
  <si>
    <t xml:space="preserve">Ban Chỉ huy quân sự thành phố </t>
  </si>
  <si>
    <t xml:space="preserve">CHI CÂN ĐỐI NGÂN SÁCH CẤP XÃ </t>
  </si>
  <si>
    <t xml:space="preserve">CHI KHÁC NGÂN SÁCH </t>
  </si>
  <si>
    <t xml:space="preserve">Kinh phí An toàn giao thông</t>
  </si>
  <si>
    <t xml:space="preserve">UBND thành phố</t>
  </si>
  <si>
    <t xml:space="preserve">Phòng Tài chính - Kế hoạch</t>
  </si>
  <si>
    <t xml:space="preserve">Ủy ban Mặt trận Tổ quốc Việt Nam</t>
  </si>
  <si>
    <t xml:space="preserve">Phòng Giáo dục và Đào tạo</t>
  </si>
  <si>
    <t xml:space="preserve">Trung tâm Văn hóa, Thông tin và Thể thao</t>
  </si>
  <si>
    <t xml:space="preserve"> Thành đoàn</t>
  </si>
  <si>
    <t xml:space="preserve">Giao NS xã, phường (58 khu ấp) 116 trđ</t>
  </si>
  <si>
    <t xml:space="preserve"> Ngân hàng NN &amp; PTNT thành phố</t>
  </si>
  <si>
    <t xml:space="preserve">Chi cho các hoạt động khác thành phố</t>
  </si>
  <si>
    <r>
      <rPr>
        <b val="true"/>
        <sz val="13"/>
        <rFont val="Times New Roman"/>
        <family val="1"/>
      </rPr>
      <t xml:space="preserve"> DỰ PHÒNG THÀNH PHỐ
</t>
    </r>
    <r>
      <rPr>
        <b val="true"/>
        <i val="true"/>
        <sz val="13"/>
        <rFont val="Times New Roman"/>
        <family val="1"/>
      </rPr>
      <t xml:space="preserve"> (2%/ tổng chi từng cấp ngân sách)</t>
    </r>
  </si>
  <si>
    <t xml:space="preserve">CHI ĐẦU TƯ BẰNG NGUỒN KHÁC</t>
  </si>
  <si>
    <t xml:space="preserve">Chi XDCB từ nguồn sử dụng đất thành phố (60%)</t>
  </si>
  <si>
    <t xml:space="preserve">Chi XDCB từ nguồn ngân sách tập trung</t>
  </si>
  <si>
    <t xml:space="preserve">Chi XDCB từ nguồn xổ số kiến thiết</t>
  </si>
  <si>
    <t xml:space="preserve">Chi XHH giao thông - điện (cấp xã)</t>
  </si>
  <si>
    <t xml:space="preserve">NGUỒN GIAO DT TĂNG THU (GIAO CAO HƠN DỰ TOÁN TỈNH GIAO) </t>
  </si>
  <si>
    <t xml:space="preserve">Nguồn thu từ sử dụng đất </t>
  </si>
  <si>
    <t xml:space="preserve">Phụ lục số 4a</t>
  </si>
  <si>
    <t xml:space="preserve">CÔNG KHAI DỰ TOÁN CHI LƯƠNG, KINH PHÍ HOẠT ĐỘNG CỦA CÁC CƠ QUAN HÀNH CHÍNH,
 ĐẢNG, TỔ CHỨC CHÍNH TRỊ XÃ HỘI VÀ CÁC HỘI ĐẶC THÙ NĂM 2025</t>
  </si>
  <si>
    <t xml:space="preserve">Đơn vị </t>
  </si>
  <si>
    <t xml:space="preserve">Tổng số biên chế giao theo QĐ giao năm 2024</t>
  </si>
  <si>
    <t xml:space="preserve">Tổng số biên chế có mặt đến 01/11/2024</t>
  </si>
  <si>
    <t xml:space="preserve">Chi cho con người: Tiền lương + phụ cấp lương + các khoản đóng góp   </t>
  </si>
  <si>
    <t xml:space="preserve">Kinh phí hoạt động thường xuyên </t>
  </si>
  <si>
    <t xml:space="preserve">Tổng kinh phí chi lương, hoạt động </t>
  </si>
  <si>
    <t xml:space="preserve"> Tiết kiệm 10% hoạt động  chi thường xuyên     
</t>
  </si>
  <si>
    <t xml:space="preserve">Tổng Dự toán sau khi trừ tiết kiệm</t>
  </si>
  <si>
    <t xml:space="preserve">Kinh phí hoạt động đặc thù</t>
  </si>
  <si>
    <t xml:space="preserve">Tổng kinh phí chi lương, hoạt động; Các khoản hoạt động đặc thù; Kinh phí ATGT</t>
  </si>
  <si>
    <t xml:space="preserve">Nguồn thu cân đối, thu quản lý NS được sử dụng </t>
  </si>
  <si>
    <t xml:space="preserve">Tổng Dự toán giao trong năm 2025 sau khi trừ nguồn thu được sử dụng </t>
  </si>
  <si>
    <t xml:space="preserve">ĐMHĐ 1 biên chế</t>
  </si>
  <si>
    <t xml:space="preserve">Tổng dự toán giao chi (từ nguồn thu phí, thu  dịch vụ)</t>
  </si>
  <si>
    <t xml:space="preserve">Trong đó:</t>
  </si>
  <si>
    <t xml:space="preserve"> Nguồn thu phí, thu dịch vụ (60%)</t>
  </si>
  <si>
    <t xml:space="preserve"> Nguồn thu phí, thu dịch vụ (40%)</t>
  </si>
  <si>
    <t xml:space="preserve">7=5+6</t>
  </si>
  <si>
    <t xml:space="preserve">8=6*10%</t>
  </si>
  <si>
    <t xml:space="preserve">9=7-8</t>
  </si>
  <si>
    <t xml:space="preserve">12=9+10+11</t>
  </si>
  <si>
    <t xml:space="preserve">13=14+15</t>
  </si>
  <si>
    <t xml:space="preserve">16=12-13</t>
  </si>
  <si>
    <t xml:space="preserve">TỔNG CỘNG (I+II+III+IV)</t>
  </si>
  <si>
    <t xml:space="preserve">Cơ quan Đảng</t>
  </si>
  <si>
    <t xml:space="preserve">Văn phòng Thành ủy</t>
  </si>
  <si>
    <t xml:space="preserve">Trung tâm Chính trị</t>
  </si>
  <si>
    <t xml:space="preserve">Đoàn thể, tổ chức chính trị</t>
  </si>
  <si>
    <t xml:space="preserve">Ủy ban Mặt trận tổ quốc</t>
  </si>
  <si>
    <t xml:space="preserve">Thành đoàn</t>
  </si>
  <si>
    <t xml:space="preserve">Hội Phụ nữ</t>
  </si>
  <si>
    <t xml:space="preserve">Hội Nông dân</t>
  </si>
  <si>
    <t xml:space="preserve">Hội Cựu chiến binh</t>
  </si>
  <si>
    <t xml:space="preserve">Hội Cựu chiến binh khối vận</t>
  </si>
  <si>
    <t xml:space="preserve"> Các tổ chức hội đặc thù </t>
  </si>
  <si>
    <t xml:space="preserve">Hội Nạn nhân chất độc da cam</t>
  </si>
  <si>
    <t xml:space="preserve">Hội Người cao tuổi</t>
  </si>
  <si>
    <t xml:space="preserve">Hội Người mù</t>
  </si>
  <si>
    <t xml:space="preserve">Hội CSCM bị địch bắt tù đày</t>
  </si>
  <si>
    <t xml:space="preserve">Hội Khuyến học</t>
  </si>
  <si>
    <t xml:space="preserve">Hội Thanh niên xung phong</t>
  </si>
  <si>
    <t xml:space="preserve">Hội Chữ thập đỏ      </t>
  </si>
  <si>
    <t xml:space="preserve">IV</t>
  </si>
  <si>
    <t xml:space="preserve">Quản lý nhà nước</t>
  </si>
  <si>
    <t xml:space="preserve">Phòng Tư  pháp</t>
  </si>
  <si>
    <t xml:space="preserve">Phòng Dân tộc</t>
  </si>
  <si>
    <t xml:space="preserve">Thanh tra thành phố</t>
  </si>
  <si>
    <t xml:space="preserve">Phòng Quản lý đô thị</t>
  </si>
  <si>
    <t xml:space="preserve">Phòng Tài nguyên và Môi trường</t>
  </si>
  <si>
    <t xml:space="preserve">Phòng Lao động - TB và XH</t>
  </si>
  <si>
    <t xml:space="preserve">Văn phòng HĐND và UBND</t>
  </si>
  <si>
    <t xml:space="preserve">Phòng Văn hoá - Thông Tin</t>
  </si>
  <si>
    <t xml:space="preserve">Phòng Y tế</t>
  </si>
  <si>
    <t xml:space="preserve">Phòng Kinh tế</t>
  </si>
  <si>
    <t xml:space="preserve">Phòng Nội vụ</t>
  </si>
  <si>
    <t xml:space="preserve">V</t>
  </si>
  <si>
    <t xml:space="preserve">Chi khác QLNN (154.830 dân x 27.000 đồng/dân/năm) = 4.180 triệu đồng</t>
  </si>
  <si>
    <t xml:space="preserve">Phụ lục số 4b</t>
  </si>
  <si>
    <t xml:space="preserve">CÔNG KHAI DỰ TOÁN THU, CHI CÁC ĐƠN VỊ SỰ NGHIỆP NĂM 2025</t>
  </si>
  <si>
    <t xml:space="preserve">Kinh phí hoạt động sự nghiệp</t>
  </si>
  <si>
    <t xml:space="preserve">Kinh phí đặc thù</t>
  </si>
  <si>
    <t xml:space="preserve">Tổng kinh phí chi lương, hoạt động; Các khoản hoạt động sự nghiệp, đặc thù; Kinh phí ATGT (sau khi trừ tiết kiệm 10%)</t>
  </si>
  <si>
    <t xml:space="preserve">Tổng dự toán giao chi (từ nguồn thu phí, thu dịch vụ)</t>
  </si>
  <si>
    <t xml:space="preserve">11=(6+8)*10%</t>
  </si>
  <si>
    <t xml:space="preserve">12=7+8+9+10-11</t>
  </si>
  <si>
    <t xml:space="preserve">TỔNG CỘNG (I+…+VIII)</t>
  </si>
  <si>
    <t xml:space="preserve">SỰ NGHIỆP VĂN HÓA, THÔNG TIN VÀ THỂ DỤC THỂ THAO</t>
  </si>
  <si>
    <t xml:space="preserve">Sự nghiệp Văn hóa</t>
  </si>
  <si>
    <t xml:space="preserve">Phòng Văn hóa - Thông tin</t>
  </si>
  <si>
    <t xml:space="preserve">Sự nghiệp Thông tin</t>
  </si>
  <si>
    <t xml:space="preserve">Sự nghiệp Phát thanh</t>
  </si>
  <si>
    <t xml:space="preserve">Sự nghiệp Thể dục, Thể thao</t>
  </si>
  <si>
    <t xml:space="preserve">SỰ NGHIỆP KINH TẾ</t>
  </si>
  <si>
    <t xml:space="preserve">Sự nghiệp Nông nghiệp</t>
  </si>
  <si>
    <t xml:space="preserve">Trung tâm Dịch vụ Nông nghiệp</t>
  </si>
  <si>
    <t xml:space="preserve">Sự nghiệp Thủy lợi</t>
  </si>
  <si>
    <t xml:space="preserve">Sự nghiệp Công thương</t>
  </si>
  <si>
    <t xml:space="preserve">Sự nghiệp ứng dụng Khoa học
 và công nghệ</t>
  </si>
  <si>
    <t xml:space="preserve">Sự nghiệp Kiến thiết thị chính</t>
  </si>
  <si>
    <t xml:space="preserve">Sự nghiệp Địa chính</t>
  </si>
  <si>
    <t xml:space="preserve">Sự nghiệp Kinh tế khác</t>
  </si>
  <si>
    <t xml:space="preserve">SỰ NGHIỆP ĐẢM BẢO XÃ HỘI</t>
  </si>
  <si>
    <t xml:space="preserve">Chi trả thường xuyên các đối tượng
 bảo trợ xã hội</t>
  </si>
  <si>
    <t xml:space="preserve">Công tác chính sách Người có công </t>
  </si>
  <si>
    <t xml:space="preserve">Công tác đảm bảo xã hội khác</t>
  </si>
  <si>
    <t xml:space="preserve">Phí chi trả bưu điện</t>
  </si>
  <si>
    <t xml:space="preserve">SỰ NGHIỆP Y TẾ</t>
  </si>
  <si>
    <t xml:space="preserve">VI</t>
  </si>
  <si>
    <t xml:space="preserve">SỰ NGHIỆP AN NINH</t>
  </si>
  <si>
    <r>
      <rPr>
        <b val="true"/>
        <sz val="11"/>
        <rFont val="Times New Roman"/>
        <family val="1"/>
      </rPr>
      <t xml:space="preserve">Công an thành phố 
</t>
    </r>
    <r>
      <rPr>
        <sz val="11"/>
        <rFont val="Times New Roman"/>
        <family val="1"/>
      </rPr>
      <t xml:space="preserve">(Công tác đảm bảo an ninh: 154.830 dân x 11.000 đồng/dân/năm = 1.703 triệu đồng)</t>
    </r>
  </si>
  <si>
    <t xml:space="preserve">VII</t>
  </si>
  <si>
    <t xml:space="preserve">SỰ NGHIỆP QUỐC PHÒNG</t>
  </si>
  <si>
    <r>
      <rPr>
        <b val="true"/>
        <sz val="11"/>
        <rFont val="Times New Roman"/>
        <family val="1"/>
      </rPr>
      <t xml:space="preserve">Ban Chỉ huy quân sự thành phố </t>
    </r>
    <r>
      <rPr>
        <sz val="11"/>
        <rFont val="Times New Roman"/>
        <family val="1"/>
      </rPr>
      <t xml:space="preserve">(Công tác quốc phòng: 154.830 dân x 65.000 đồng/dân/năm = 10.064 triệu đồng)</t>
    </r>
  </si>
  <si>
    <t xml:space="preserve">VIII</t>
  </si>
  <si>
    <t xml:space="preserve">CHI KHÁC NGÂN SÁCH</t>
  </si>
  <si>
    <t xml:space="preserve">Chi an toàn giao thông (Ngân hàng NN&amp;PTNT)</t>
  </si>
  <si>
    <t xml:space="preserve">Chi khác ngân sách thành phố (gồm chi khác; Kinh phí Đại hội Đảng; chương trình MTQG giảm nghèo; chương trình MTQG NTM)</t>
  </si>
  <si>
    <t xml:space="preserve">Phụ lục số 4c</t>
  </si>
  <si>
    <t xml:space="preserve">CÔNG KHAI DỰ TOÁN THU, CHI SỰ NGHIỆP GIÁO DỤC NĂM 2025</t>
  </si>
  <si>
    <t xml:space="preserve">STT</t>
  </si>
  <si>
    <t xml:space="preserve">Tổng số CBGV
CNV được giao năm học 2024-2025</t>
  </si>
  <si>
    <t xml:space="preserve">Tổng số CBGV
CNV ( có mặt đến 01/11/2024)</t>
  </si>
  <si>
    <t xml:space="preserve">Tổng kinh phí hoạt động thường xuyên (Khối MN: 60 triệu/biên chế; Khối TH, THCS: 35 triệu/biên chế)</t>
  </si>
  <si>
    <t xml:space="preserve">Kinh phí hỗ trợ theo Nghị quyết số 07/2024/NQ-HĐND tỉnh</t>
  </si>
  <si>
    <t xml:space="preserve">Kinh phí chi trả Phụ cấp ưu đãi Giáo viên dạy trẻ Khuyết tật </t>
  </si>
  <si>
    <t xml:space="preserve">Kinh phí sự nghiệp Giáo dục </t>
  </si>
  <si>
    <t xml:space="preserve">Kinh phí hỗ trợ chi phí học tập theo Nghị định số 81/2021/NĐ-CP</t>
  </si>
  <si>
    <t xml:space="preserve">Tổng kinh phí chi lương, hoạt động và các khoản chi hỗ trợ sự nghiệp</t>
  </si>
  <si>
    <t xml:space="preserve"> Tiết kiệm 10% hoạt động từ nguồn thu học phí đơn vị được sử dụng 
</t>
  </si>
  <si>
    <t xml:space="preserve">Tổng Dự toán giao trong năm 2025 sau khi trừ nguồn thu được sử dụng và tiết kiệm</t>
  </si>
  <si>
    <t xml:space="preserve">Nguồn thu quản lý NS</t>
  </si>
  <si>
    <t xml:space="preserve">Tổng Dự toán giao trong năm 2025 sau khi trừ nguồn thu dịch vụ</t>
  </si>
  <si>
    <t xml:space="preserve">Tổng dự toán giao chi (từ nguồn thu học phí, nguồn thu  dịch vụ, xe đạp đạp)</t>
  </si>
  <si>
    <t xml:space="preserve">Tổng dự toán giao chi (từ nguồn thu  dịch vụ, xe đạp đạp)</t>
  </si>
  <si>
    <t xml:space="preserve"> Nguồn thu Học phí, thu giữ xe đạp, dịch vụ (60%) </t>
  </si>
  <si>
    <t xml:space="preserve"> Nguồn thu Học phí, thu giữ xe đạp, dịch vụ (40%) </t>
  </si>
  <si>
    <t xml:space="preserve"> Nguồn thu giữ xe đạp, dịch vụ được trích lại theo quy định</t>
  </si>
  <si>
    <t xml:space="preserve"> Nguồn thu phí đơn vị để lại cải cách tiền lương</t>
  </si>
  <si>
    <t xml:space="preserve">11=5+..+10</t>
  </si>
  <si>
    <t xml:space="preserve">12=(6+9)*
10%</t>
  </si>
  <si>
    <t xml:space="preserve">13=11-12</t>
  </si>
  <si>
    <t xml:space="preserve">14=15+16</t>
  </si>
  <si>
    <t xml:space="preserve">17=14*10%</t>
  </si>
  <si>
    <t xml:space="preserve">18=13-14-17</t>
  </si>
  <si>
    <t xml:space="preserve">19=15-17</t>
  </si>
  <si>
    <t xml:space="preserve">TỔNG CỘNG</t>
  </si>
  <si>
    <t xml:space="preserve">SN GIÁO DỤC (CÁC TRƯỜNG HỌC)</t>
  </si>
  <si>
    <t xml:space="preserve">KHỐI MN</t>
  </si>
  <si>
    <t xml:space="preserve">Mầm non Bình Minh</t>
  </si>
  <si>
    <t xml:space="preserve">Mầm non An Bình</t>
  </si>
  <si>
    <t xml:space="preserve">Mẫu giáo Bảo Quang</t>
  </si>
  <si>
    <t xml:space="preserve">Mẫu giáo Phú Bình</t>
  </si>
  <si>
    <t xml:space="preserve">Mẫu giáo Thanh An</t>
  </si>
  <si>
    <t xml:space="preserve">Mẫu giáo Xuân Thanh</t>
  </si>
  <si>
    <t xml:space="preserve">Mầm non Tuổi Thơ</t>
  </si>
  <si>
    <t xml:space="preserve">Mẫu giáo Xuân Tân</t>
  </si>
  <si>
    <t xml:space="preserve">Mầm non Ánh Dương</t>
  </si>
  <si>
    <t xml:space="preserve">Mầm non Hoa Hồng</t>
  </si>
  <si>
    <t xml:space="preserve">Mầm non Sơn Ca</t>
  </si>
  <si>
    <t xml:space="preserve">Mầm non 19/5</t>
  </si>
  <si>
    <t xml:space="preserve">Mầm non Sen Hồng</t>
  </si>
  <si>
    <t xml:space="preserve">Mầm non An Lộc </t>
  </si>
  <si>
    <t xml:space="preserve">Mầm non Hoa Sen</t>
  </si>
  <si>
    <t xml:space="preserve">Mầm non Hàng Gòn</t>
  </si>
  <si>
    <t xml:space="preserve">Mẫu giáo Vành Khuyên</t>
  </si>
  <si>
    <t xml:space="preserve">KHỐI TIỂU HỌC</t>
  </si>
  <si>
    <t xml:space="preserve">Tiểu học Bàu Sen</t>
  </si>
  <si>
    <t xml:space="preserve">Tiểu học Bảo Vinh</t>
  </si>
  <si>
    <t xml:space="preserve">Tiểu học Hoà Bình</t>
  </si>
  <si>
    <t xml:space="preserve">Tiểu học Kim Đồng</t>
  </si>
  <si>
    <t xml:space="preserve">Tiểu học Lê Văn Tám</t>
  </si>
  <si>
    <t xml:space="preserve">Tiểu học Long Khánh</t>
  </si>
  <si>
    <t xml:space="preserve">Tiểu học Phú Bình</t>
  </si>
  <si>
    <t xml:space="preserve">Tiểu học Trần Phú</t>
  </si>
  <si>
    <t xml:space="preserve">Tiểu học Trưng Vương</t>
  </si>
  <si>
    <t xml:space="preserve">Tiểu học Lê Lợi</t>
  </si>
  <si>
    <t xml:space="preserve">Tiểu học Nguyễn Hữu Cảnh</t>
  </si>
  <si>
    <t xml:space="preserve">Tiểu học Xuân Lập</t>
  </si>
  <si>
    <t xml:space="preserve">Tiểu học Hùng Vương</t>
  </si>
  <si>
    <t xml:space="preserve">Tiểu học Xuân Trung</t>
  </si>
  <si>
    <t xml:space="preserve">Tiểu học Lý Tự Trọng</t>
  </si>
  <si>
    <t xml:space="preserve">Tiểu học Nguyễn Huệ</t>
  </si>
  <si>
    <t xml:space="preserve">Tiểu học Nguyễn Du</t>
  </si>
  <si>
    <t xml:space="preserve">Tiểu học Đinh Bộ Lĩnh</t>
  </si>
  <si>
    <t xml:space="preserve">KHỐI THCS</t>
  </si>
  <si>
    <t xml:space="preserve">THCS Bảo Quang</t>
  </si>
  <si>
    <t xml:space="preserve">THCS Hàng Gòn</t>
  </si>
  <si>
    <t xml:space="preserve">THCS Hồ Thị Hương</t>
  </si>
  <si>
    <t xml:space="preserve">THCS Lê Quý Đôn</t>
  </si>
  <si>
    <t xml:space="preserve">THCS Ngô Quyền</t>
  </si>
  <si>
    <t xml:space="preserve">THCS Chu Văn An</t>
  </si>
  <si>
    <t xml:space="preserve">THCS Lê A</t>
  </si>
  <si>
    <t xml:space="preserve">THCS Xuân Lập</t>
  </si>
  <si>
    <t xml:space="preserve">THCS Nguyễn Trãi</t>
  </si>
  <si>
    <t xml:space="preserve">THCS Xuân Tân</t>
  </si>
  <si>
    <t xml:space="preserve">SN GIÁO DỤC</t>
  </si>
  <si>
    <t xml:space="preserve">Chi phí học tập theo Nghị định số 81/NĐ-CP</t>
  </si>
  <si>
    <t xml:space="preserve">Phòng Giáo dục - Đào tạo</t>
  </si>
  <si>
    <t xml:space="preserve">Phòng Lao động - Thương binh và Xã hội</t>
  </si>
  <si>
    <t xml:space="preserve">SN DẠY NGHỀ</t>
  </si>
  <si>
    <t xml:space="preserve">Trung tâm GDNN - GD thường xuyên</t>
  </si>
  <si>
    <t xml:space="preserve">SỰ NGHIỆP  ĐÀO TẠO</t>
  </si>
  <si>
    <t xml:space="preserve">Đào tạo nghề nông thôn</t>
  </si>
  <si>
    <t xml:space="preserve">Phòng Kinh Tế</t>
  </si>
  <si>
    <t xml:space="preserve">Đào tạo, mở các lớp học</t>
  </si>
  <si>
    <t xml:space="preserve">Trung tâm Chính trị </t>
  </si>
  <si>
    <t xml:space="preserve">Phụ lục 05</t>
  </si>
  <si>
    <t xml:space="preserve">CÔNG KHAI DỰ TOÁN THU NGÂN SÁCH NHÀ NƯỚC NĂM 2025 CÁC PHƯỜNG, XÃ </t>
  </si>
  <si>
    <t xml:space="preserve">Tỷ lệ điều tiết được hưởng</t>
  </si>
  <si>
    <t xml:space="preserve">DỰ TOÁN THU NGÂN SÁCH NHÀ NƯỚC NĂM 2025</t>
  </si>
  <si>
    <t xml:space="preserve">Xuân An</t>
  </si>
  <si>
    <t xml:space="preserve">Xuân Bình</t>
  </si>
  <si>
    <t xml:space="preserve">Xuân Hòa</t>
  </si>
  <si>
    <t xml:space="preserve">Phú Bình</t>
  </si>
  <si>
    <t xml:space="preserve">Bảo Vinh</t>
  </si>
  <si>
    <t xml:space="preserve">Bàu Sen</t>
  </si>
  <si>
    <t xml:space="preserve">Suối Tre</t>
  </si>
  <si>
    <t xml:space="preserve">Xuân Lập</t>
  </si>
  <si>
    <t xml:space="preserve">Xuân Tân</t>
  </si>
  <si>
    <t xml:space="preserve">Bảo Quang</t>
  </si>
  <si>
    <t xml:space="preserve">Bàu Trâm</t>
  </si>
  <si>
    <t xml:space="preserve">Bình Lộc</t>
  </si>
  <si>
    <t xml:space="preserve">Hàng Gòn</t>
  </si>
  <si>
    <t xml:space="preserve">TỔNG THU (I+II)</t>
  </si>
  <si>
    <t xml:space="preserve">Tổng thu Ngân sách NSNN</t>
  </si>
  <si>
    <t xml:space="preserve">-</t>
  </si>
  <si>
    <t xml:space="preserve">Thuế GTGT</t>
  </si>
  <si>
    <t xml:space="preserve">Thuế tiêu thụ đặc biệt</t>
  </si>
  <si>
    <t xml:space="preserve">Thuế tài nguyên</t>
  </si>
  <si>
    <t xml:space="preserve">Thuế thu nhập cá nhân:</t>
  </si>
  <si>
    <t xml:space="preserve">Từ kinh doanh, tiền lương</t>
  </si>
  <si>
    <t xml:space="preserve">Từ chuyển quyền SDĐ</t>
  </si>
  <si>
    <t xml:space="preserve">Thuế chuyển quyền SDĐ</t>
  </si>
  <si>
    <t xml:space="preserve">Thuế sử dụng đất PNN</t>
  </si>
  <si>
    <t xml:space="preserve">Bộ thuế sử dụng đất PNN</t>
  </si>
  <si>
    <t xml:space="preserve">Nợ thuế nhà đất+PNN</t>
  </si>
  <si>
    <t xml:space="preserve">Thuế sử dụng đất nông nghiệp</t>
  </si>
  <si>
    <t xml:space="preserve">Phí, lệ phí</t>
  </si>
  <si>
    <t xml:space="preserve">Phí môn bài</t>
  </si>
  <si>
    <t xml:space="preserve">Thu khác ngân sách</t>
  </si>
  <si>
    <t xml:space="preserve">Phạt hành chính,…</t>
  </si>
  <si>
    <t xml:space="preserve">Thu phạt ATGT</t>
  </si>
  <si>
    <t xml:space="preserve">Thu hoa lợi công sản</t>
  </si>
  <si>
    <t xml:space="preserve">Thu các khoản huy động, đóng góp</t>
  </si>
  <si>
    <t xml:space="preserve">Thu XHH Giao thông, Điện</t>
  </si>
  <si>
    <t xml:space="preserve">B </t>
  </si>
  <si>
    <t xml:space="preserve">CÂN ĐỐI THU CHI NGÂN SÁCH</t>
  </si>
  <si>
    <t xml:space="preserve">Tổng Thu cân đối ngân sách</t>
  </si>
  <si>
    <t xml:space="preserve">Các khoản thu tính cân đối</t>
  </si>
  <si>
    <t xml:space="preserve">Thu bổ sung cân đối từ NS thành phố</t>
  </si>
  <si>
    <t xml:space="preserve">Thu bổ sung cân đối từ nguồn CCTL TP</t>
  </si>
  <si>
    <t xml:space="preserve">Nguồn cải cách tiền lương phường, xã</t>
  </si>
  <si>
    <t xml:space="preserve">Tổng chi ngân sách</t>
  </si>
  <si>
    <t xml:space="preserve">Chi lương và hoạt động</t>
  </si>
  <si>
    <t xml:space="preserve">CÁC KHOẢN HUY ĐỘNG ĐÓNG GÓP</t>
  </si>
  <si>
    <t xml:space="preserve">Thu các khoản huy động đóng góp</t>
  </si>
  <si>
    <t xml:space="preserve">Chi các khoản huy động, đóng góp</t>
  </si>
  <si>
    <t xml:space="preserve">   ỦY BAN NHÂN DÂN </t>
  </si>
  <si>
    <t xml:space="preserve">         CỘNG HÒA XÃ HỘI CHỦ NGHĨA VIỆT NAM</t>
  </si>
  <si>
    <t xml:space="preserve">THỊ XÃ LONG KHÁNH</t>
  </si>
  <si>
    <t xml:space="preserve">      Độc Lập - Tự Do - Hạnh Phúc</t>
  </si>
  <si>
    <t xml:space="preserve">Phụ lục số 06</t>
  </si>
  <si>
    <t xml:space="preserve">CÔNG KHAI DỰ TOÁN CHI NGÂN SÁCH NĂM 2025 CÁC PHƯỜNG, XÃ </t>
  </si>
  <si>
    <t xml:space="preserve">LCB</t>
  </si>
  <si>
    <t xml:space="preserve">Nội dung chi</t>
  </si>
  <si>
    <t xml:space="preserve">Quy định</t>
  </si>
  <si>
    <t xml:space="preserve">Định mức</t>
  </si>
  <si>
    <t xml:space="preserve">XUÂN AN</t>
  </si>
  <si>
    <t xml:space="preserve">XUÂN BÌNH</t>
  </si>
  <si>
    <t xml:space="preserve">XUÂN HÒA</t>
  </si>
  <si>
    <t xml:space="preserve">PHÚ BÌNH</t>
  </si>
  <si>
    <t xml:space="preserve">BẢO
 VINH</t>
  </si>
  <si>
    <t xml:space="preserve">BÀU SEN</t>
  </si>
  <si>
    <t xml:space="preserve">SUỐI TRE</t>
  </si>
  <si>
    <t xml:space="preserve">XUÂN LẬP</t>
  </si>
  <si>
    <t xml:space="preserve">XUÂN TÂN</t>
  </si>
  <si>
    <t xml:space="preserve">BẢO QUANG</t>
  </si>
  <si>
    <t xml:space="preserve">BÀU TRÂM</t>
  </si>
  <si>
    <t xml:space="preserve">BÌNH LỘC</t>
  </si>
  <si>
    <t xml:space="preserve">HÀNG GÒN</t>
  </si>
  <si>
    <t xml:space="preserve">TỔNG CỘNG (I+II)</t>
  </si>
  <si>
    <t xml:space="preserve">CÂN ĐỐI NGÂN SÁCH</t>
  </si>
  <si>
    <t xml:space="preserve">1+2</t>
  </si>
  <si>
    <t xml:space="preserve">Chi thường xuyên (đã trừ tiết kiệm), Trong đó:</t>
  </si>
  <si>
    <t xml:space="preserve">a+b</t>
  </si>
  <si>
    <t xml:space="preserve">Chi quản lý hành chính</t>
  </si>
  <si>
    <t xml:space="preserve">KP hoạt động thường xuyên (đã trừ tiết kiệm)</t>
  </si>
  <si>
    <t xml:space="preserve">Dự phòng </t>
  </si>
  <si>
    <t xml:space="preserve">Tiết kiệm 10%</t>
  </si>
  <si>
    <t xml:space="preserve">CHI XHH TỪ NGUỒN HUY ĐỘNG ĐÓNG GÓP</t>
  </si>
  <si>
    <t xml:space="preserve"> Chi XHH Giao thông, Điện</t>
  </si>
  <si>
    <t xml:space="preserve">*</t>
  </si>
  <si>
    <t xml:space="preserve">Ghi chú:</t>
  </si>
  <si>
    <t xml:space="preserve">Xã loại 1 gồm 8 phường, xã: Xuân An, Bảo Vinh, Suối Tre, Xuân Lập, Xuân Tân, Bảo Quang, Bình Lộc, Hàng Gòn</t>
  </si>
  <si>
    <t xml:space="preserve">Xã loại 2 gồm 4 phường, xã: Xuân Bình, Xuân Hoà, Bàu Sen, Bàu Trâm</t>
  </si>
  <si>
    <t xml:space="preserve">Xã loại 3: Phường Phú Bình</t>
  </si>
  <si>
    <t xml:space="preserve">Xây dựng định mức Không chuyên trách phường xã, ấp khu phố căn cứ Nghị quyết số 32/2023/NQ-HĐND tỉnh Đồng Nai</t>
  </si>
  <si>
    <t xml:space="preserve">Xây dựng các định mức sự nghiệp còn lại theo Nghị Quyết số 17/2021/NQ-HĐND ngày 08/12/2021 của HĐND tỉnh </t>
  </si>
  <si>
    <t xml:space="preserve">Riêng sự nghiệp An ninh: xây dựng cho đội BVDP và dân phòng theo Nghị quyết số 50/2016/NQ-HĐND ngày 9/12/2016 của HĐND tỉnh Đồng Nai</t>
  </si>
  <si>
    <t xml:space="preserve">xây dựng dự toán chi cho công an xã bán chuyên trách theo Nghị quyết số 16/2022/NQ-HĐND ngày 12/8/2022 của HĐND tỉnh</t>
  </si>
  <si>
    <t xml:space="preserve">Sự nghiệp Quốc phòng: xây dựng trên cơ sở định suất giao theo Nghị quyết số 19/2020/NQ-HĐND ngày 04/12/2020 của HĐND tỉnh và các kế hoạch huấn luyện năm 1, 2-4 cho DQTV,</t>
  </si>
  <si>
    <t xml:space="preserve">Huấn luyện binh chủng, Dân quân cơ động, trực sẵn sàng chiến đấu năm 2025</t>
  </si>
  <si>
    <t xml:space="preserve">Và căn cứ các theo quy định để xây dựng dự toán 2025</t>
  </si>
  <si>
    <t xml:space="preserve">CỘNG HÒA XÃ HỘI CHỦ NGHĨA VIỆT NAM</t>
  </si>
  <si>
    <t xml:space="preserve">Độc lập - Tự Do - Hạnh phúc</t>
  </si>
  <si>
    <t xml:space="preserve">Phụ lục số 07</t>
  </si>
  <si>
    <t xml:space="preserve">CÔNG KHAI DỰ TOÁN THU, CHI NGÂN SÁCH NĂM 2025 CÁC PHƯỜNG, XÃ </t>
  </si>
  <si>
    <t xml:space="preserve">Đvt: triệu đồng</t>
  </si>
  <si>
    <t xml:space="preserve">Tên đơn vị</t>
  </si>
  <si>
    <t xml:space="preserve">I. Thuế ngoài quốc doanh</t>
  </si>
  <si>
    <t xml:space="preserve">II. Thuế thu nhập cá nhân</t>
  </si>
  <si>
    <t xml:space="preserve">III. Lệ phí trước bạ đất</t>
  </si>
  <si>
    <t xml:space="preserve">IV. Nợ thuế CQSDĐ</t>
  </si>
  <si>
    <t xml:space="preserve">V.Thuế sử dụng đất phi nông nghiệp</t>
  </si>
  <si>
    <t xml:space="preserve">VI. Thuế SD  ĐNN</t>
  </si>
  <si>
    <t xml:space="preserve">VII.   Thu  Phí Lệ phí</t>
  </si>
  <si>
    <t xml:space="preserve">VIII.  Thu khác NS (Thu phạt HC, thanh lý tài sản, hoa lợi công sản, …)</t>
  </si>
  <si>
    <t xml:space="preserve">Cân đối thu, chi ngân sách</t>
  </si>
  <si>
    <t xml:space="preserve">Cộng lĩnh vực Thuế ngoài doanh</t>
  </si>
  <si>
    <t xml:space="preserve">Tổng số</t>
  </si>
  <si>
    <t xml:space="preserve">Chia ra</t>
  </si>
  <si>
    <t xml:space="preserve">Trong đó</t>
  </si>
  <si>
    <t xml:space="preserve">Tổng thu</t>
  </si>
  <si>
    <t xml:space="preserve">Số thu 2025</t>
  </si>
  <si>
    <t xml:space="preserve">Tổng chi</t>
  </si>
  <si>
    <t xml:space="preserve">Số chi 2025</t>
  </si>
  <si>
    <t xml:space="preserve">Bộ thuế khoán GTGT</t>
  </si>
  <si>
    <t xml:space="preserve">thuế TTĐB</t>
  </si>
  <si>
    <t xml:space="preserve">thuế Tài nguyên</t>
  </si>
  <si>
    <t xml:space="preserve">Thuế TNDN</t>
  </si>
  <si>
    <t xml:space="preserve">Từ chuyển nhượng nhà, đất</t>
  </si>
  <si>
    <t xml:space="preserve">Cộng</t>
  </si>
  <si>
    <t xml:space="preserve">Thu khác NS</t>
  </si>
  <si>
    <t xml:space="preserve">Số thu cân đối ngân sách </t>
  </si>
  <si>
    <t xml:space="preserve">Thu từ nguồn CCTL phường, xã</t>
  </si>
  <si>
    <t xml:space="preserve">Thu bổ sung ngân sách thành phố trong Cân đối</t>
  </si>
  <si>
    <t xml:space="preserve">Chi cân đối Ngân sách</t>
  </si>
  <si>
    <t xml:space="preserve">Chi từ nguồn ngân sách thành phố</t>
  </si>
  <si>
    <t xml:space="preserve">Chi từ nguồn CCTL</t>
  </si>
  <si>
    <t xml:space="preserve">Thu Bộ 2016</t>
  </si>
  <si>
    <t xml:space="preserve">Thu nợ thuế nhà đất+SDĐPNN</t>
  </si>
  <si>
    <t xml:space="preserve">Thu Bộ 2018</t>
  </si>
  <si>
    <t xml:space="preserve">Thu nợ thuế các năm</t>
  </si>
  <si>
    <t xml:space="preserve">Tổng thu cân đối được hưởng</t>
  </si>
  <si>
    <t xml:space="preserve">Số thu  hưởng tỷ lệ 100%</t>
  </si>
  <si>
    <t xml:space="preserve">Số thu hưởng tỷ lệ 50%</t>
  </si>
  <si>
    <t xml:space="preserve">Tổng cộng</t>
  </si>
  <si>
    <t xml:space="preserve">Phường Xuân An</t>
  </si>
  <si>
    <t xml:space="preserve">Phường Xuân Bình</t>
  </si>
  <si>
    <t xml:space="preserve">Phường Xuân Hoà</t>
  </si>
  <si>
    <t xml:space="preserve">Phường Phú Bình</t>
  </si>
  <si>
    <t xml:space="preserve">Phường Bảo Vinh</t>
  </si>
  <si>
    <t xml:space="preserve">Phường Bàu Sen</t>
  </si>
  <si>
    <t xml:space="preserve">Phường Suối Tre</t>
  </si>
  <si>
    <t xml:space="preserve">Phường Xuân Lập</t>
  </si>
  <si>
    <t xml:space="preserve">Phường Xuân Tân</t>
  </si>
  <si>
    <t xml:space="preserve">Xã Bảo Quang</t>
  </si>
  <si>
    <t xml:space="preserve">Xã Bàu Trâm</t>
  </si>
  <si>
    <t xml:space="preserve">Xã Bình Lộc</t>
  </si>
  <si>
    <t xml:space="preserve">Xã Hàng Gòn</t>
  </si>
  <si>
    <t xml:space="preserve">  ỦY BAN NHÂN DÂN</t>
  </si>
  <si>
    <t xml:space="preserve">Phụ lục số 08</t>
  </si>
  <si>
    <t xml:space="preserve">CÔNG KHAI DỰ TOÁN KINH PHÍ ĐẢM BẢO TRẬT TỰ AN TOÀN GIAO THÔNG NĂM 2025</t>
  </si>
  <si>
    <t xml:space="preserve">Đơn vị tính: Triệu Đồng</t>
  </si>
  <si>
    <t xml:space="preserve">NỘI DUNG </t>
  </si>
  <si>
    <t xml:space="preserve">SỐ TIỀN</t>
  </si>
  <si>
    <t xml:space="preserve">Số tiền</t>
  </si>
  <si>
    <t xml:space="preserve">NGÂN SÁCH THÀNH PHỐ</t>
  </si>
  <si>
    <t xml:space="preserve">Công an thành phố</t>
  </si>
  <si>
    <t xml:space="preserve">MỨC CŨ</t>
  </si>
  <si>
    <t xml:space="preserve">Trưởng ban, Phó ban ATGT 
(3 người x 1.000.000đ x 12 tháng)</t>
  </si>
  <si>
    <t xml:space="preserve">Trưởng ban, Phó Ban ATGT: 3 người x 1.000.000 đồng x 12 tháng</t>
  </si>
  <si>
    <t xml:space="preserve">Phụ cấp kiêm nhiệm các thành viên Ban ATGT 43 TV * 250.000đ/tháng * 12 tháng</t>
  </si>
  <si>
    <t xml:space="preserve">Phụ cấp kiêm nhiệm các thành viên Ban ATGT: 32 thành viên x 400.000 đồng/tháng x 12 tháng</t>
  </si>
  <si>
    <t xml:space="preserve">Chi Nhiên liệu cho tổ TTATGT</t>
  </si>
  <si>
    <t xml:space="preserve">Chi thăm hỏi, hỗ trợ nạn nhân tai nạn ATGT</t>
  </si>
  <si>
    <t xml:space="preserve">Chi sửa chữa thiết bị, phương tiện</t>
  </si>
  <si>
    <t xml:space="preserve">Chi mua sắm, sửa chữa thiết bị, phương tiện phục vụ nhiệm vụ</t>
  </si>
  <si>
    <t xml:space="preserve">Chi khác (vật tư văn phòng)</t>
  </si>
  <si>
    <t xml:space="preserve">Chi khác (vật tư văn phòng, công cụ hỗ trợ…..)</t>
  </si>
  <si>
    <t xml:space="preserve">Chi in ấn tài liệu, biểu mẫu và công tác nghiệp vụ </t>
  </si>
  <si>
    <t xml:space="preserve">Chi in ấn biểu mẫu công tác xử phạt vi phạm ATGT</t>
  </si>
  <si>
    <t xml:space="preserve">Chi cho công tác tuyên truyền</t>
  </si>
  <si>
    <t xml:space="preserve">Chi in ấn tài liệu phục vụ công tác tuyên truyền luật ATGT và công tác nghiệp vụ khác</t>
  </si>
  <si>
    <t xml:space="preserve">Chi hỗ trợ công tác tuần tra kiểm soát cho lực lượng cảnh sát giao thông: 22 người x 1.500.000 đồng x 12 tháng</t>
  </si>
  <si>
    <t xml:space="preserve">Văn phòng UBND &amp; HĐND</t>
  </si>
  <si>
    <t xml:space="preserve">Chi phụ cấp hàng tháng cho Chánh VP và cán bộ tổng hợp (5 người x 1.000.000đ x 12 tháng)</t>
  </si>
  <si>
    <t xml:space="preserve">Chi phụ cấp hàng tháng cho Chánh Văn phòng và cán bộ tổng hợp: 5 người x 1.000.000 đồng/tháng/người x 12 tháng</t>
  </si>
  <si>
    <t xml:space="preserve">Chi khác (tổ chức họp, hội nghị…)</t>
  </si>
  <si>
    <t xml:space="preserve">Kinh phí đảm bảo trật tự an toàn giao thông
6ng *1.000.000đ/th*12th</t>
  </si>
  <si>
    <t xml:space="preserve">Kinh phí đảm bảo trật tự an toàn giao thông
6 người x 1.000.000 đồng/tháng/người x 12 tháng</t>
  </si>
  <si>
    <t xml:space="preserve">Chi khác</t>
  </si>
  <si>
    <t xml:space="preserve">Chi công tác tuyên truyền ATGT, hỗ trợ thu phạt trên địa bàn</t>
  </si>
  <si>
    <t xml:space="preserve">UBMT Tổ quốc Việt Nam thành phố</t>
  </si>
  <si>
    <t xml:space="preserve">Chi công tác tuyên truyền về ATGT</t>
  </si>
  <si>
    <r>
      <rPr>
        <sz val="14"/>
        <rFont val="Times New Roman"/>
        <family val="1"/>
      </rPr>
      <t xml:space="preserve">Trung tâm Văn hóa, Thông tin và Thể thao</t>
    </r>
    <r>
      <rPr>
        <sz val="13"/>
        <rFont val="Times New Roman"/>
        <family val="1"/>
      </rPr>
      <t xml:space="preserve"> (</t>
    </r>
    <r>
      <rPr>
        <i val="true"/>
        <sz val="13"/>
        <rFont val="Times New Roman"/>
        <family val="1"/>
      </rPr>
      <t xml:space="preserve">Trong đó: SN Truyền thanh 15 triệu đồng</t>
    </r>
    <r>
      <rPr>
        <sz val="13"/>
        <rFont val="Times New Roman"/>
        <family val="1"/>
      </rPr>
      <t xml:space="preserve">)</t>
    </r>
  </si>
  <si>
    <t xml:space="preserve">Chi hỗ trợ thu phạt trên địa bàn</t>
  </si>
  <si>
    <t xml:space="preserve">Ngân hàng NN &amp; PTNT thành phố</t>
  </si>
  <si>
    <t xml:space="preserve">NGÂN SÁCH PHƯỜNG, XÃ</t>
  </si>
  <si>
    <t xml:space="preserve">Chi hỗ trợ ấp, khu phố thuộc xã, phường tuyên truyền, phổ biến công tác bảo đảm trật tự an toàn giao thông (2.000.000 đồng/năm x 58 khu ấp)</t>
  </si>
  <si>
    <t xml:space="preserve">Phụ lục số 09</t>
  </si>
  <si>
    <t xml:space="preserve">CÔNG KHAI DỰ TOÁN KINH PHÍ CHI ĐẶC THÙ VÀ CHI KHÁC NĂM 2025</t>
  </si>
  <si>
    <t xml:space="preserve">ĐVT: Triệu đồng</t>
  </si>
  <si>
    <t xml:space="preserve">TIẾT KIỆM</t>
  </si>
  <si>
    <t xml:space="preserve">DỰ TOÁN ĐÃ TRỪ TIẾT KIỆM</t>
  </si>
  <si>
    <t xml:space="preserve">KHỐI ĐẢNG</t>
  </si>
  <si>
    <t xml:space="preserve">Văn phòng Thành ủy </t>
  </si>
  <si>
    <t xml:space="preserve">Kinh phí hoạt động chung của Thành ủy và các Ban Đảng; Kinh phí phụ cấp Đảng Ủy viên, Chương trình 7</t>
  </si>
  <si>
    <t xml:space="preserve">KHỐI ĐOÀN THỂ</t>
  </si>
  <si>
    <t xml:space="preserve">Ủy ban Mặt trận tổ quốc Việt Nam thành phố</t>
  </si>
  <si>
    <t xml:space="preserve">Chi công tác giám sát phản biện năm 2024; Hội nghị tổng kết công tác Mặt trận; thăm hỏi Mặt trận; phụ cấp Ủy viên Mặt trận; Chi tặng quà khu dân cư tiêu biểu; Chi hoạt động ban vận động quỹ "Vì người nghèo"; Chương trình I</t>
  </si>
  <si>
    <t xml:space="preserve">Đề án "Công tác lãnh đạo và quản lý thanh niên trên địa bàn tỉnh Đồng Nai, giai đoạn 2025-2026" của Tỉnh đoàn Đồng Nai</t>
  </si>
  <si>
    <t xml:space="preserve">Kinh phí tổ chức các hoạt động hè; Kinh phí tổ chức hội trại tòng quân năm 2025; Kinh phí tổ chức “Vui hội trăng rằm” năm 2025 và hoạt động khác</t>
  </si>
  <si>
    <t xml:space="preserve">Đề án "Tăng cường công tác lãnh đạo, quản lý và phát huy vai trò của phụ nữ trên địa bàn tỉnh Đồng Nai, giai đoạn 2025-2026"</t>
  </si>
  <si>
    <t xml:space="preserve">Kinh phí tổ chức Hội nghị tổng kết 05 năm thực hiện Kết luận 250-KL/TU giai đoạn 2021-2025 về Đề án "Tăng cường công tác lãnh đạo, quản lý và phát huy vai trò của phụ nữ trên địa bàn tỉnh Đồng Nai"</t>
  </si>
  <si>
    <t xml:space="preserve">Hội cựu chiến binh</t>
  </si>
  <si>
    <t xml:space="preserve">KInh phí Hội nghị giữa nhiệm kỳ Hội Cựu chiến binh thành phố Long Khánh lần thứ V, nhiệm kỳ 2022-2027; Kiểm tra giám sát phản biện xã hội của Hội CCB thành phố; Hội nghị họp mặt nữ hội viên CCB tiêu biểu xã, phường, ấp, khu phố lần thứ II năm 2025; Họp mặt và Hội thao CCB kỷ niệm 50 năm giải phóng Miền Nam; Hội nghị sơ và tổng kết hoạt động Liên Chi Hội Hữu nghị Việt Nam - Campuchia thành phố năm 2025</t>
  </si>
  <si>
    <t xml:space="preserve">Hội cựu chiến binh Khối vận</t>
  </si>
  <si>
    <t xml:space="preserve">Kinh phí hoạt động Hội cựu chiến binh Khối vận</t>
  </si>
  <si>
    <t xml:space="preserve">CÁC TỔ CHỨC HỘI ĐẶC THÙ</t>
  </si>
  <si>
    <t xml:space="preserve">Hội người cao tuổi</t>
  </si>
  <si>
    <t xml:space="preserve">Kinh phí tổ chức Đại hội thành lập Hội Người cao tuổi thành phố Long Khánh; Kinh phí tháng hành động vì Người cao tuổi Việt Nam năm 2025 và các hoạt động khác</t>
  </si>
  <si>
    <t xml:space="preserve">Hội Nạn nhân chất độc da cam/Dioxin</t>
  </si>
  <si>
    <t xml:space="preserve">Hội thanh niên xung phong</t>
  </si>
  <si>
    <t xml:space="preserve">Kinh phí hoạt động cho Hội thanh niên xung phong</t>
  </si>
  <si>
    <t xml:space="preserve">Hội chữ thập đỏ</t>
  </si>
  <si>
    <t xml:space="preserve">Kinh phí tổ chức khám lọc và đưa đoàn đi phẫu thuật mắt tại Tp. Hồ Chí Minh; Tổ chức Lễ hội Xuân Hồng; Tổ chức Lễ hội Giọt máu hồng hè và hoạt động khác</t>
  </si>
  <si>
    <t xml:space="preserve">Kinh phí tổ chức tập huấn Đề án xã hội học tập năm 2025; Kinh phí tổ chức Hội nghị Tổng kết công tác khuyến học, khuyến tài năm 2025 và hoạt động khác</t>
  </si>
  <si>
    <t xml:space="preserve">Hội chiến sỹ cách mạng bị địch bắt tù đày</t>
  </si>
  <si>
    <t xml:space="preserve">Tổ chức hội nghị tổng kết công tác năm 2025</t>
  </si>
  <si>
    <t xml:space="preserve">Hội nạn nhân chất độc da cam - dioxin</t>
  </si>
  <si>
    <t xml:space="preserve">Đại hội Hội Nạn nhân chất độc da cam/dioxin thành phố Long Khánh, lần thứ IV, nhiệm kỳ 2023 - 2028</t>
  </si>
  <si>
    <t xml:space="preserve">QUẢN LÝ NHÀ NƯỚC</t>
  </si>
  <si>
    <t xml:space="preserve">Văn phòng HĐND và UBND thành phố</t>
  </si>
  <si>
    <t xml:space="preserve">Kinh phí phụ cấp và hoạt động UBND thành phố (bao gồm kinh phí bộ phận Tiếp nhận và trả kết quả; kinh phí Ban Tiếp công dân; kiểm soát đầu mối thủ tục hành chính và kinh phí hoạt động thường trực UBND)</t>
  </si>
  <si>
    <t xml:space="preserve">Kinh phí phụ cấp và hoat động Hội đồng nhân dân (bao gồm phụ cấp đại biểu HĐND; tiền báo chí đại biểu HĐND; tiếp xúc cử tri đại biểu HĐND; tiếp công dân đại biểu HĐND và kinh phí hoạt động thường trực HĐND)</t>
  </si>
  <si>
    <t xml:space="preserve">Phòng Tư Pháp</t>
  </si>
  <si>
    <t xml:space="preserve"> Kinh phí tập huấn, tuyên truyền, phổ biến giáo dục pháp luật, hoà giải cơ sở, chuẩn tiếp cận pháp luật và kinh phí hoạt động của Hội đồng PBGDPL thành phố; công tác xây dựng, kiểm tra, xử lý, rà soát, hệ thống hoá văn bản quy phạm pháp luật; công tác theo dõi tình hình thi hành pháp luật, xử lý vi phạm hành chính; công tác quản lý đăng ký hộ tịch; kinh phí bổ sung sách, báo cho tủ sách pháp luật và công tác tư pháp khác</t>
  </si>
  <si>
    <t xml:space="preserve">Kinh phí đặc thù tôn giáo</t>
  </si>
  <si>
    <t xml:space="preserve">Chi công tác khen thưởng thành phố</t>
  </si>
  <si>
    <t xml:space="preserve">Kinh phí hoạt động Kinh tế tập thể</t>
  </si>
  <si>
    <t xml:space="preserve">Kinh phí hoạt động cấp giấy phép ĐKKD</t>
  </si>
  <si>
    <t xml:space="preserve">Kinh phí hoạt động Tổ thẩm định giá đất</t>
  </si>
  <si>
    <t xml:space="preserve">Kinh phí hoạt động thực hiện các nhiệm vụ chuyên môn</t>
  </si>
  <si>
    <t xml:space="preserve">Phòng Dân Tộc</t>
  </si>
  <si>
    <t xml:space="preserve">Kinh phí đặc thù dân tộc, hỗ trợ Lễ Tết cho đồng bào dân tộc và ngày hội văn hóa - thể thao các dân tộc thiểu số</t>
  </si>
  <si>
    <t xml:space="preserve">Phòng Văn Hóa và Thông tin</t>
  </si>
  <si>
    <t xml:space="preserve">Kinh phí hoạt động trang thông tin điện tử</t>
  </si>
  <si>
    <t xml:space="preserve">Kinh phí chi hỗ trợ hàng tháng cho công chức theo Nghị quyết 34/2022/NQ-HĐND ngày 10/12/2022 của HĐND tỉnh Đồng Nai </t>
  </si>
  <si>
    <t xml:space="preserve">SỰ NGHIỆP VĂN HÓA</t>
  </si>
  <si>
    <t xml:space="preserve">Các hội thi và trang bị sách</t>
  </si>
  <si>
    <t xml:space="preserve">Kinh phí quét dọn chăm sóc cây xanh; điện chiếu sáng; lễ viếng Đền thờ và hoạt động khác</t>
  </si>
  <si>
    <t xml:space="preserve">SỰ NGHIỆP NÔNG NGHIỆP</t>
  </si>
  <si>
    <t xml:space="preserve">Kinh phí lương cộng tác viên khuyến nông, trồng trọt và bảo vệ thực vật</t>
  </si>
  <si>
    <t xml:space="preserve">Phụ lục số 10</t>
  </si>
  <si>
    <t xml:space="preserve">CÔNG KHAI DỰ TOÁN THU HỌC PHÍ NĂM 2025</t>
  </si>
  <si>
    <t xml:space="preserve">Dự toán thu trong năm</t>
  </si>
  <si>
    <t xml:space="preserve">60% chi 
hoạt động</t>
  </si>
  <si>
    <t xml:space="preserve">40% 
CCTL</t>
  </si>
  <si>
    <t xml:space="preserve">TỔNG CỘNG (A+B)</t>
  </si>
  <si>
    <t xml:space="preserve">NGUỒN THU CÂN ĐỐI (I+II)</t>
  </si>
  <si>
    <t xml:space="preserve">KHỐI GIÁO DỤC</t>
  </si>
  <si>
    <t xml:space="preserve">KHỐI MẦM NON</t>
  </si>
  <si>
    <t xml:space="preserve">KHỐI ĐÀO TẠO</t>
  </si>
  <si>
    <t xml:space="preserve">Trung tâm GDNN - GDTX</t>
  </si>
  <si>
    <t xml:space="preserve">NGUỒN THU SN KHÁC</t>
  </si>
  <si>
    <t xml:space="preserve">Phụ lục số 11</t>
  </si>
  <si>
    <t xml:space="preserve">CÔNG KHAI DỰ TOÁN THU TRÔNG GIỮ XE ĐẠP VÀ DỊCH VỤ KHÁC NĂM 2025</t>
  </si>
  <si>
    <t xml:space="preserve">Số tiền thu </t>
  </si>
  <si>
    <t xml:space="preserve">Số tiền nộp NS</t>
  </si>
  <si>
    <t xml:space="preserve">Số còn lại cân đối chi </t>
  </si>
  <si>
    <t xml:space="preserve"> + Nguồn phí giữ xe đạp</t>
  </si>
  <si>
    <t xml:space="preserve">+ Thu dịch vụ (Chi phí phục vụ công tác giải quyết chế độ BHTN)</t>
  </si>
  <si>
    <t xml:space="preserve">SỰ NGHIỆP VĂN HÓA, THÔNG TIN</t>
  </si>
  <si>
    <t xml:space="preserve">Thu tổ chức hội hoa xuân</t>
  </si>
  <si>
    <t xml:space="preserve">SỰ NGHIỆP THỂ DỤC - THỂ THAO</t>
  </si>
  <si>
    <t xml:space="preserve">Thu cho thuê địa điểm</t>
  </si>
  <si>
    <t xml:space="preserve">SỰ NGHIỆP PHÁT THANH</t>
  </si>
  <si>
    <t xml:space="preserve">Nguồn thu dịch vụ (Hợp đồng phát thanh, tuyên truyền lưu động, thu hội phí Cầu lông, thu thuê sân đá bóng tại Sân vận động - thuê từng trận)</t>
  </si>
  <si>
    <t xml:space="preserve">Nguồn thu từ hợp đồng quay phim</t>
  </si>
  <si>
    <t xml:space="preserve">Lệ phí thẩm định báo cáo kinh tế kỹ thuật</t>
  </si>
  <si>
    <t xml:space="preserve">Lệ phí cấp phép xây dựng</t>
  </si>
  <si>
    <t xml:space="preserve">Chi phí Ban quản lý dự án</t>
  </si>
  <si>
    <t xml:space="preserve">Phí bảo vệ môi trường nước thải</t>
  </si>
  <si>
    <t xml:space="preserve">Phí thẩm định cấp giấy chứng nhận đủ
 điều kiện vệ sinh an toàn thực phẩm</t>
  </si>
  <si>
    <t xml:space="preserve">SỰ NGHIỆP THỦY LỢI</t>
  </si>
  <si>
    <t xml:space="preserve">Nguồn thu từ nguồn cấp bù Thủy lợi phí 
(Tỉnh cấp về; giao trong dự toán cho địa phương)</t>
  </si>
</sst>
</file>

<file path=xl/styles.xml><?xml version="1.0" encoding="utf-8"?>
<styleSheet xmlns="http://schemas.openxmlformats.org/spreadsheetml/2006/main">
  <numFmts count="23">
    <numFmt numFmtId="164" formatCode="General"/>
    <numFmt numFmtId="165" formatCode="_(* #,##0.00_);_(* \(#,##0.00\);_(* \-??_);_(@_)"/>
    <numFmt numFmtId="166" formatCode="_-* #,##0.00\ _€_-;\-* #,##0.00\ _€_-;_-* \-??\ _€_-;_-@_-"/>
    <numFmt numFmtId="167" formatCode="_-* #,##0.00_-;\-* #,##0.00_-;_-* \-??_-;_-@_-"/>
    <numFmt numFmtId="168" formatCode="_(* #,##0_);_(* \(#,##0\);_(* \-??_);_(@_)"/>
    <numFmt numFmtId="169" formatCode="@"/>
    <numFmt numFmtId="170" formatCode="0%"/>
    <numFmt numFmtId="171" formatCode="#,##0;[RED]#,##0"/>
    <numFmt numFmtId="172" formatCode="#,##0"/>
    <numFmt numFmtId="173" formatCode="_-* #,##0\ _€_-;\-* #,##0\ _€_-;_-* \-??\ _€_-;_-@_-"/>
    <numFmt numFmtId="174" formatCode="General"/>
    <numFmt numFmtId="175" formatCode="#.##0"/>
    <numFmt numFmtId="176" formatCode="_(* #,##0.0_);_(* \(#,##0.0\);_(* \-??_);_(@_)"/>
    <numFmt numFmtId="177" formatCode="#,##0_ ;\-#,##0\ "/>
    <numFmt numFmtId="178" formatCode="_(* #,##0_);_(* \(#,##0\);_(* \-??_);_(@_)"/>
    <numFmt numFmtId="179" formatCode="_-* #,##0_-;\-* #,##0_-;_-* \-??_-;_-@_-"/>
    <numFmt numFmtId="180" formatCode="0.00"/>
    <numFmt numFmtId="181" formatCode="###,##0"/>
    <numFmt numFmtId="182" formatCode="#,##0.0"/>
    <numFmt numFmtId="183" formatCode="0.0;[RED]0.0"/>
    <numFmt numFmtId="184" formatCode="#,##0,,"/>
    <numFmt numFmtId="185" formatCode="#,##0.00"/>
    <numFmt numFmtId="186" formatCode="0"/>
  </numFmts>
  <fonts count="62">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12"/>
      <name val="VNI-Times"/>
      <family val="0"/>
    </font>
    <font>
      <sz val="14"/>
      <color rgb="FF000000"/>
      <name val="Times New Roman"/>
      <family val="2"/>
    </font>
    <font>
      <sz val="10"/>
      <name val="MS Sans Serif"/>
      <family val="2"/>
    </font>
    <font>
      <sz val="10"/>
      <name val="VnTimes"/>
      <family val="0"/>
    </font>
    <font>
      <sz val="12"/>
      <name val="Times New Roman"/>
      <family val="1"/>
    </font>
    <font>
      <sz val="13"/>
      <name val="Times New Roman"/>
      <family val="1"/>
    </font>
    <font>
      <b val="true"/>
      <sz val="13"/>
      <name val="Times New Roman"/>
      <family val="1"/>
    </font>
    <font>
      <b val="true"/>
      <sz val="14"/>
      <name val="Times New Roman"/>
      <family val="1"/>
    </font>
    <font>
      <i val="true"/>
      <sz val="13"/>
      <name val="Times New Roman"/>
      <family val="1"/>
    </font>
    <font>
      <i val="true"/>
      <sz val="12"/>
      <name val="Times New Roman"/>
      <family val="1"/>
    </font>
    <font>
      <sz val="14"/>
      <name val="Times New Roman"/>
      <family val="1"/>
    </font>
    <font>
      <i val="true"/>
      <sz val="14"/>
      <name val="Times New Roman"/>
      <family val="1"/>
    </font>
    <font>
      <b val="true"/>
      <sz val="12"/>
      <name val="Times New Roman"/>
      <family val="1"/>
    </font>
    <font>
      <b val="true"/>
      <sz val="8"/>
      <color rgb="FF000000"/>
      <name val="Tahoma"/>
      <family val="2"/>
    </font>
    <font>
      <sz val="13"/>
      <name val="VNI-Times"/>
      <family val="0"/>
    </font>
    <font>
      <b val="true"/>
      <sz val="12"/>
      <name val="VNI-Times"/>
      <family val="0"/>
    </font>
    <font>
      <b val="true"/>
      <sz val="14"/>
      <name val="Times New Roman"/>
      <family val="1"/>
      <charset val="163"/>
    </font>
    <font>
      <sz val="10"/>
      <name val="Arial"/>
      <family val="2"/>
      <charset val="163"/>
    </font>
    <font>
      <sz val="14"/>
      <name val="Times New Roman"/>
      <family val="1"/>
      <charset val="163"/>
    </font>
    <font>
      <b val="true"/>
      <i val="true"/>
      <sz val="10"/>
      <name val="Arial"/>
      <family val="2"/>
      <charset val="163"/>
    </font>
    <font>
      <b val="true"/>
      <sz val="10"/>
      <name val="Arial"/>
      <family val="2"/>
      <charset val="163"/>
    </font>
    <font>
      <b val="true"/>
      <sz val="13"/>
      <name val="VNI-Times"/>
      <family val="0"/>
    </font>
    <font>
      <b val="true"/>
      <i val="true"/>
      <sz val="13"/>
      <name val="Times New Roman"/>
      <family val="1"/>
    </font>
    <font>
      <b val="true"/>
      <sz val="13"/>
      <name val="Times New Roman"/>
      <family val="1"/>
      <charset val="163"/>
    </font>
    <font>
      <sz val="13"/>
      <name val="Times New Roman"/>
      <family val="1"/>
      <charset val="163"/>
    </font>
    <font>
      <b val="true"/>
      <i val="true"/>
      <sz val="12"/>
      <name val="VNI-Times"/>
      <family val="0"/>
    </font>
    <font>
      <i val="true"/>
      <sz val="13"/>
      <name val="Times New Roman"/>
      <family val="1"/>
      <charset val="163"/>
    </font>
    <font>
      <b val="true"/>
      <i val="true"/>
      <sz val="13"/>
      <name val="Times New Roman"/>
      <family val="1"/>
      <charset val="163"/>
    </font>
    <font>
      <i val="true"/>
      <sz val="12"/>
      <name val="VNI-Times"/>
      <family val="0"/>
    </font>
    <font>
      <u val="single"/>
      <sz val="13"/>
      <name val="Times New Roman"/>
      <family val="1"/>
    </font>
    <font>
      <u val="single"/>
      <sz val="13"/>
      <name val="Times New Roman"/>
      <family val="1"/>
      <charset val="163"/>
    </font>
    <font>
      <b val="true"/>
      <i val="true"/>
      <sz val="13"/>
      <name val="VNI-Times"/>
      <family val="0"/>
    </font>
    <font>
      <sz val="10"/>
      <name val="VNI-Times"/>
      <family val="0"/>
    </font>
    <font>
      <sz val="11"/>
      <name val="Times New Roman"/>
      <family val="1"/>
    </font>
    <font>
      <b val="true"/>
      <u val="single"/>
      <sz val="13"/>
      <name val="Times New Roman"/>
      <family val="1"/>
      <charset val="163"/>
    </font>
    <font>
      <sz val="8"/>
      <color rgb="FF000000"/>
      <name val="Tahoma"/>
      <family val="2"/>
    </font>
    <font>
      <b val="true"/>
      <sz val="11"/>
      <name val="Times New Roman"/>
      <family val="1"/>
    </font>
    <font>
      <i val="true"/>
      <sz val="9"/>
      <name val="Times New Roman"/>
      <family val="1"/>
    </font>
    <font>
      <i val="true"/>
      <sz val="11"/>
      <name val="Times New Roman"/>
      <family val="1"/>
    </font>
    <font>
      <b val="true"/>
      <sz val="9"/>
      <color rgb="FF000000"/>
      <name val="Tahoma"/>
      <family val="2"/>
    </font>
    <font>
      <sz val="9"/>
      <color rgb="FF000000"/>
      <name val="Tahoma"/>
      <family val="2"/>
    </font>
    <font>
      <i val="true"/>
      <sz val="10"/>
      <name val="Times New Roman"/>
      <family val="1"/>
    </font>
    <font>
      <sz val="8"/>
      <name val="Times New Roman"/>
      <family val="1"/>
    </font>
    <font>
      <b val="true"/>
      <sz val="8"/>
      <name val="Times New Roman"/>
      <family val="1"/>
    </font>
    <font>
      <b val="true"/>
      <sz val="10"/>
      <name val="Times New Roman"/>
      <family val="1"/>
    </font>
    <font>
      <b val="true"/>
      <sz val="9"/>
      <name val="Times New Roman"/>
      <family val="1"/>
    </font>
    <font>
      <sz val="9"/>
      <name val="Times New Roman"/>
      <family val="1"/>
    </font>
    <font>
      <b val="true"/>
      <u val="single"/>
      <sz val="12"/>
      <name val="Times New Roman"/>
      <family val="1"/>
    </font>
    <font>
      <sz val="11"/>
      <color rgb="FF000000"/>
      <name val="Times New Roman"/>
      <family val="1"/>
    </font>
    <font>
      <b val="true"/>
      <sz val="11"/>
      <name val="Times New Roman"/>
      <family val="1"/>
      <charset val="163"/>
    </font>
    <font>
      <sz val="11"/>
      <name val="Times New Roman"/>
      <family val="1"/>
      <charset val="163"/>
    </font>
    <font>
      <sz val="12"/>
      <name val="Times New Roman"/>
      <family val="1"/>
      <charset val="163"/>
    </font>
    <font>
      <b val="true"/>
      <u val="single"/>
      <sz val="14"/>
      <name val="Times New Roman"/>
      <family val="1"/>
    </font>
    <font>
      <b val="true"/>
      <i val="true"/>
      <sz val="12"/>
      <name val="Times New Roman"/>
      <family val="1"/>
    </font>
    <font>
      <sz val="14"/>
      <name val="VNI-Times"/>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15" applyFont="true" applyBorder="true" applyAlignment="true" applyProtection="true">
      <alignment horizontal="general" vertical="center" textRotation="0" wrapText="true" indent="0" shrinkToFit="false"/>
      <protection locked="true" hidden="false"/>
    </xf>
    <xf numFmtId="168" fontId="17" fillId="2" borderId="1" xfId="15"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general" vertical="center" textRotation="0" wrapText="true" indent="0" shrinkToFit="false"/>
      <protection locked="true" hidden="false"/>
    </xf>
    <xf numFmtId="170" fontId="18" fillId="2" borderId="1" xfId="15" applyFont="true" applyBorder="true" applyAlignment="true" applyProtection="true">
      <alignment horizontal="general" vertical="center" textRotation="0" wrapText="true" indent="0" shrinkToFit="false"/>
      <protection locked="true" hidden="false"/>
    </xf>
    <xf numFmtId="168" fontId="18" fillId="2" borderId="1" xfId="15" applyFont="true" applyBorder="true" applyAlignment="true" applyProtection="true">
      <alignment horizontal="righ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70" fontId="17" fillId="2" borderId="1" xfId="15"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0" fontId="17" fillId="2" borderId="3" xfId="15" applyFont="true" applyBorder="true" applyAlignment="true" applyProtection="true">
      <alignment horizontal="general" vertical="center" textRotation="0" wrapText="true" indent="0" shrinkToFit="false"/>
      <protection locked="true" hidden="false"/>
    </xf>
    <xf numFmtId="168" fontId="17" fillId="2" borderId="3" xfId="15"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70" fontId="18" fillId="2" borderId="3" xfId="15" applyFont="true" applyBorder="true" applyAlignment="true" applyProtection="true">
      <alignment horizontal="general" vertical="center" textRotation="0" wrapText="true" indent="0" shrinkToFit="false"/>
      <protection locked="true" hidden="false"/>
    </xf>
    <xf numFmtId="168" fontId="18" fillId="2" borderId="3" xfId="15" applyFont="true" applyBorder="true" applyAlignment="true" applyProtection="true">
      <alignment horizontal="right" vertical="center" textRotation="0" wrapText="true" indent="0" shrinkToFit="false"/>
      <protection locked="true" hidden="false"/>
    </xf>
    <xf numFmtId="170" fontId="14" fillId="2" borderId="1" xfId="15" applyFont="true" applyBorder="true" applyAlignment="true" applyProtection="true">
      <alignment horizontal="general" vertical="center" textRotation="0" wrapText="true" indent="0" shrinkToFit="false"/>
      <protection locked="true" hidden="false"/>
    </xf>
    <xf numFmtId="168" fontId="14" fillId="2" borderId="1" xfId="15" applyFont="true" applyBorder="true" applyAlignment="true" applyProtection="true">
      <alignment horizontal="right" vertical="center" textRotation="0" wrapText="true" indent="0" shrinkToFit="false"/>
      <protection locked="true" hidden="false"/>
    </xf>
    <xf numFmtId="169" fontId="14" fillId="2" borderId="1" xfId="32" applyFont="true" applyBorder="true" applyAlignment="true" applyProtection="false">
      <alignment horizontal="justify" vertical="center" textRotation="0" wrapText="true" indent="0" shrinkToFit="false"/>
      <protection locked="true" hidden="false"/>
    </xf>
    <xf numFmtId="171" fontId="14" fillId="2" borderId="1" xfId="0" applyFont="true" applyBorder="true" applyAlignment="true" applyProtection="false">
      <alignment horizontal="general" vertical="center" textRotation="0" wrapText="true" indent="0" shrinkToFit="false"/>
      <protection locked="true" hidden="false"/>
    </xf>
    <xf numFmtId="169" fontId="17" fillId="2" borderId="1" xfId="0" applyFont="true" applyBorder="true" applyAlignment="true" applyProtection="false">
      <alignment horizontal="left"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true" indent="0" shrinkToFit="false"/>
      <protection locked="true" hidden="false"/>
    </xf>
    <xf numFmtId="169" fontId="14" fillId="2" borderId="1" xfId="0" applyFont="true" applyBorder="true" applyAlignment="true" applyProtection="false">
      <alignment horizontal="left" vertical="center" textRotation="0" wrapText="true" indent="0" shrinkToFit="false"/>
      <protection locked="true" hidden="false"/>
    </xf>
    <xf numFmtId="171" fontId="14" fillId="2" borderId="1" xfId="15" applyFont="true" applyBorder="true" applyAlignment="true" applyProtection="true">
      <alignment horizontal="right" vertical="center" textRotation="0" wrapText="true" indent="0" shrinkToFit="false"/>
      <protection locked="true" hidden="false"/>
    </xf>
    <xf numFmtId="169" fontId="17" fillId="2" borderId="1"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general" vertical="center" textRotation="0" wrapText="true" indent="0" shrinkToFit="false"/>
      <protection locked="true" hidden="false"/>
    </xf>
    <xf numFmtId="171" fontId="17" fillId="2" borderId="1" xfId="15" applyFont="true" applyBorder="true" applyAlignment="true" applyProtection="true">
      <alignment horizontal="righ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71" fontId="18" fillId="2" borderId="1" xfId="15" applyFont="true" applyBorder="true" applyAlignment="true" applyProtection="true">
      <alignment horizontal="right" vertical="center" textRotation="0" wrapText="true" indent="0" shrinkToFit="false"/>
      <protection locked="true" hidden="false"/>
    </xf>
    <xf numFmtId="170" fontId="18" fillId="2" borderId="1" xfId="15"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2" fontId="14" fillId="2"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2" fontId="17" fillId="2" borderId="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3" fontId="12"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4"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16" fillId="0" borderId="4" xfId="15"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5"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4" fillId="0" borderId="1" xfId="15" applyFont="true" applyBorder="true" applyAlignment="true" applyProtection="true">
      <alignment horizontal="right" vertical="center" textRotation="0" wrapText="true" indent="0" shrinkToFit="false"/>
      <protection locked="true" hidden="false"/>
    </xf>
    <xf numFmtId="172" fontId="14" fillId="0" borderId="1" xfId="15" applyFont="true" applyBorder="true" applyAlignment="true" applyProtection="true">
      <alignment horizontal="general" vertical="center" textRotation="0" wrapText="true" indent="0" shrinkToFit="false"/>
      <protection locked="true" hidden="false"/>
    </xf>
    <xf numFmtId="172" fontId="14" fillId="2" borderId="1" xfId="15"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3" fontId="23" fillId="0" borderId="1" xfId="15" applyFont="true" applyBorder="true" applyAlignment="true" applyProtection="true">
      <alignment horizontal="right" vertical="center" textRotation="0" wrapText="true" indent="0" shrinkToFit="false"/>
      <protection locked="true" hidden="false"/>
    </xf>
    <xf numFmtId="173" fontId="23" fillId="2" borderId="1"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3" fontId="25" fillId="0" borderId="1" xfId="15" applyFont="true" applyBorder="true" applyAlignment="true" applyProtection="true">
      <alignment horizontal="right" vertical="center" textRotation="0" wrapText="true" indent="0" shrinkToFit="false"/>
      <protection locked="true" hidden="false"/>
    </xf>
    <xf numFmtId="173" fontId="25" fillId="2" borderId="1" xfId="15"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3" fontId="17" fillId="0" borderId="1" xfId="15" applyFont="true" applyBorder="true" applyAlignment="true" applyProtection="true">
      <alignment horizontal="right" vertical="center" textRotation="0" wrapText="true" indent="0" shrinkToFit="false"/>
      <protection locked="true" hidden="false"/>
    </xf>
    <xf numFmtId="172" fontId="17" fillId="2" borderId="1" xfId="15"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2" fontId="18" fillId="2"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8" fillId="2" borderId="1" xfId="15" applyFont="true" applyBorder="true" applyAlignment="true" applyProtection="true">
      <alignment horizontal="right" vertical="center" textRotation="0" wrapText="true" indent="0" shrinkToFit="false"/>
      <protection locked="true" hidden="false"/>
    </xf>
    <xf numFmtId="172" fontId="18" fillId="2" borderId="1" xfId="15" applyFont="true" applyBorder="true" applyAlignment="true" applyProtection="true">
      <alignment horizontal="general" vertical="center" textRotation="0" wrapText="true" indent="0" shrinkToFit="false"/>
      <protection locked="true" hidden="false"/>
    </xf>
    <xf numFmtId="173" fontId="18" fillId="0" borderId="1" xfId="15" applyFont="true" applyBorder="true" applyAlignment="true" applyProtection="true">
      <alignment horizontal="right" vertical="center" textRotation="0" wrapText="true" indent="0" shrinkToFit="false"/>
      <protection locked="true" hidden="false"/>
    </xf>
    <xf numFmtId="173" fontId="14" fillId="0" borderId="1" xfId="15"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72" fontId="17" fillId="2" borderId="1" xfId="15"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9" fontId="23" fillId="0" borderId="1" xfId="0" applyFont="true" applyBorder="true" applyAlignment="true" applyProtection="false">
      <alignment horizontal="justify"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23" fillId="2" borderId="1" xfId="15" applyFont="true" applyBorder="true" applyAlignment="true" applyProtection="true">
      <alignment horizontal="right" vertical="center" textRotation="0" wrapText="true" indent="0" shrinkToFit="false"/>
      <protection locked="true" hidden="false"/>
    </xf>
    <xf numFmtId="169" fontId="25" fillId="0" borderId="1" xfId="0" applyFont="true" applyBorder="true" applyAlignment="true" applyProtection="false">
      <alignment horizontal="justify" vertical="center" textRotation="0" wrapText="true" indent="0" shrinkToFit="false"/>
      <protection locked="true" hidden="false"/>
    </xf>
    <xf numFmtId="171" fontId="25" fillId="2"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1" fontId="25" fillId="2" borderId="1" xfId="0" applyFont="true" applyBorder="true" applyAlignment="true" applyProtection="false">
      <alignment horizontal="general" vertical="center" textRotation="0" wrapText="true" indent="0" shrinkToFit="false"/>
      <protection locked="true" hidden="false"/>
    </xf>
    <xf numFmtId="172" fontId="14" fillId="2"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17" fillId="2" borderId="1" xfId="0" applyFont="true" applyBorder="true" applyAlignment="true" applyProtection="false">
      <alignment horizontal="center" vertical="center" textRotation="0" wrapText="false" indent="0" shrinkToFit="false"/>
      <protection locked="true" hidden="false"/>
    </xf>
    <xf numFmtId="172" fontId="17" fillId="2" borderId="1" xfId="0" applyFont="true" applyBorder="true" applyAlignment="true" applyProtection="false">
      <alignment horizontal="general" vertical="center" textRotation="0" wrapText="tru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69" fontId="28"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13" fillId="2" borderId="0" xfId="0" applyFont="true" applyBorder="false" applyAlignment="true" applyProtection="false">
      <alignment horizontal="general" vertical="center" textRotation="0" wrapText="false" indent="0" shrinkToFit="false"/>
      <protection locked="true" hidden="false"/>
    </xf>
    <xf numFmtId="169" fontId="13"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28" fillId="2" borderId="0" xfId="0" applyFont="true" applyBorder="false" applyAlignment="true" applyProtection="false">
      <alignment horizontal="general" vertical="center" textRotation="0" wrapText="false" indent="0" shrinkToFit="false"/>
      <protection locked="true" hidden="false"/>
    </xf>
    <xf numFmtId="17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9" fontId="29" fillId="2" borderId="0" xfId="0" applyFont="true" applyBorder="true" applyAlignment="true" applyProtection="false">
      <alignment horizontal="right" vertical="center" textRotation="0" wrapText="false" indent="0" shrinkToFit="false"/>
      <protection locked="true" hidden="false"/>
    </xf>
    <xf numFmtId="172" fontId="19" fillId="2"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left" vertical="center" textRotation="0" wrapText="true" indent="0" shrinkToFit="false"/>
      <protection locked="true" hidden="false"/>
    </xf>
    <xf numFmtId="172" fontId="13" fillId="2" borderId="1" xfId="15" applyFont="true" applyBorder="true" applyAlignment="true" applyProtection="true">
      <alignment horizontal="right" vertical="center" textRotation="0" wrapText="true" indent="0" shrinkToFit="false"/>
      <protection locked="true" hidden="false"/>
    </xf>
    <xf numFmtId="172" fontId="13" fillId="2" borderId="1"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false">
      <alignment horizontal="left" vertical="center" textRotation="0" wrapText="true" indent="0" shrinkToFit="false"/>
      <protection locked="true" hidden="false"/>
    </xf>
    <xf numFmtId="172" fontId="30" fillId="2" borderId="1" xfId="0" applyFont="true" applyBorder="true" applyAlignment="true" applyProtection="false">
      <alignment horizontal="right" vertical="center" textRotation="0" wrapText="true" indent="0" shrinkToFit="false"/>
      <protection locked="true" hidden="false"/>
    </xf>
    <xf numFmtId="172" fontId="30" fillId="2" borderId="1" xfId="15"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9" fontId="31" fillId="2" borderId="1" xfId="0" applyFont="true" applyBorder="true" applyAlignment="true" applyProtection="false">
      <alignment horizontal="left" vertical="center" textRotation="0" wrapText="true" indent="0" shrinkToFit="false"/>
      <protection locked="true" hidden="false"/>
    </xf>
    <xf numFmtId="172" fontId="31" fillId="2" borderId="1" xfId="0" applyFont="true" applyBorder="true" applyAlignment="true" applyProtection="false">
      <alignment horizontal="right" vertical="center" textRotation="0" wrapText="true" indent="0" shrinkToFit="false"/>
      <protection locked="true" hidden="false"/>
    </xf>
    <xf numFmtId="172" fontId="31" fillId="2" borderId="1" xfId="15" applyFont="true" applyBorder="true" applyAlignment="true" applyProtection="true">
      <alignment horizontal="righ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left" vertical="center" textRotation="0" wrapText="true" indent="0" shrinkToFit="false"/>
      <protection locked="true" hidden="false"/>
    </xf>
    <xf numFmtId="172" fontId="15" fillId="2" borderId="1" xfId="15" applyFont="true" applyBorder="true" applyAlignment="true" applyProtection="true">
      <alignment horizontal="right" vertical="center" textRotation="0" wrapText="true" indent="0" shrinkToFit="false"/>
      <protection locked="true" hidden="false"/>
    </xf>
    <xf numFmtId="172" fontId="12" fillId="2" borderId="1" xfId="15" applyFont="true" applyBorder="true" applyAlignment="true" applyProtection="true">
      <alignment horizontal="right" vertical="center" textRotation="0" wrapText="true" indent="0" shrinkToFit="false"/>
      <protection locked="true" hidden="false"/>
    </xf>
    <xf numFmtId="169" fontId="15" fillId="2" borderId="1" xfId="0" applyFont="true" applyBorder="true" applyAlignment="true" applyProtection="false">
      <alignment horizontal="left" vertical="center" textRotation="0" wrapText="true" indent="0" shrinkToFit="false"/>
      <protection locked="true" hidden="false"/>
    </xf>
    <xf numFmtId="172" fontId="33" fillId="2" borderId="1" xfId="0" applyFont="true" applyBorder="true" applyAlignment="true" applyProtection="false">
      <alignment horizontal="righ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9" fontId="33" fillId="2" borderId="1" xfId="0" applyFont="true" applyBorder="true" applyAlignment="true" applyProtection="false">
      <alignment horizontal="left" vertical="center" textRotation="0" wrapText="true" indent="0" shrinkToFit="false"/>
      <protection locked="true" hidden="false"/>
    </xf>
    <xf numFmtId="172" fontId="33" fillId="2" borderId="1" xfId="15" applyFont="true" applyBorder="true" applyAlignment="true" applyProtection="true">
      <alignment horizontal="righ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2" fontId="34" fillId="2" borderId="1"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2" fontId="12"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2" fontId="15" fillId="2" borderId="1" xfId="0" applyFont="true" applyBorder="true" applyAlignment="true" applyProtection="false">
      <alignment horizontal="right" vertical="center" textRotation="0" wrapText="true" indent="0" shrinkToFit="false"/>
      <protection locked="true" hidden="false"/>
    </xf>
    <xf numFmtId="172" fontId="36" fillId="2" borderId="1" xfId="15" applyFont="true" applyBorder="true" applyAlignment="true" applyProtection="true">
      <alignment horizontal="right" vertical="center" textRotation="0" wrapText="true" indent="0" shrinkToFit="false"/>
      <protection locked="true" hidden="false"/>
    </xf>
    <xf numFmtId="172" fontId="37" fillId="2" borderId="1" xfId="15" applyFont="true" applyBorder="true" applyAlignment="true" applyProtection="true">
      <alignment horizontal="right" vertical="center" textRotation="0" wrapText="true" indent="0" shrinkToFit="false"/>
      <protection locked="true" hidden="false"/>
    </xf>
    <xf numFmtId="172" fontId="38" fillId="2" borderId="1"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2" fontId="40" fillId="2"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2" fontId="3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2" fontId="12" fillId="2" borderId="1" xfId="0" applyFont="true" applyBorder="true" applyAlignment="true" applyProtection="false">
      <alignment horizontal="left" vertical="center" textRotation="0" wrapText="true" indent="0" shrinkToFit="false"/>
      <protection locked="true" hidden="false"/>
    </xf>
    <xf numFmtId="172" fontId="41" fillId="2" borderId="1" xfId="15" applyFont="true" applyBorder="true" applyAlignment="true" applyProtection="true">
      <alignment horizontal="right" vertical="center" textRotation="0" wrapText="true" indent="0" shrinkToFit="false"/>
      <protection locked="true" hidden="false"/>
    </xf>
    <xf numFmtId="164" fontId="31" fillId="2" borderId="1" xfId="27" applyFont="true" applyBorder="true" applyAlignment="true" applyProtection="false">
      <alignment horizontal="left" vertical="center" textRotation="0" wrapText="true" indent="0" shrinkToFit="false"/>
      <protection locked="true" hidden="false"/>
    </xf>
    <xf numFmtId="172" fontId="31" fillId="2" borderId="1" xfId="27" applyFont="true" applyBorder="true" applyAlignment="true" applyProtection="false">
      <alignment horizontal="right" vertical="center" textRotation="0" wrapText="true" indent="0" shrinkToFit="false"/>
      <protection locked="true" hidden="false"/>
    </xf>
    <xf numFmtId="164" fontId="31" fillId="2" borderId="3" xfId="27" applyFont="true" applyBorder="true" applyAlignment="true" applyProtection="false">
      <alignment horizontal="left" vertical="center" textRotation="0" wrapText="true" indent="0" shrinkToFit="false"/>
      <protection locked="true" hidden="false"/>
    </xf>
    <xf numFmtId="172" fontId="31" fillId="2" borderId="3" xfId="27"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72" fontId="13" fillId="2" borderId="1" xfId="0" applyFont="true" applyBorder="true" applyAlignment="true" applyProtection="false">
      <alignment horizontal="center" vertical="center" textRotation="0" wrapText="false" indent="0" shrinkToFit="false"/>
      <protection locked="true" hidden="false"/>
    </xf>
    <xf numFmtId="172" fontId="13" fillId="2" borderId="1" xfId="0" applyFont="true" applyBorder="true" applyAlignment="true" applyProtection="false">
      <alignment horizontal="general" vertical="center" textRotation="0" wrapText="false" indent="0" shrinkToFit="false"/>
      <protection locked="true" hidden="false"/>
    </xf>
    <xf numFmtId="172" fontId="13" fillId="2" borderId="1" xfId="0" applyFont="true" applyBorder="true" applyAlignment="true" applyProtection="false">
      <alignment horizontal="right"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general" vertical="center" textRotation="0" wrapText="true" indent="0" shrinkToFit="false"/>
      <protection locked="true" hidden="false"/>
    </xf>
    <xf numFmtId="172" fontId="12" fillId="2" borderId="1" xfId="0" applyFont="true" applyBorder="true" applyAlignment="true" applyProtection="false">
      <alignment horizontal="general"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64" fontId="14" fillId="2" borderId="0" xfId="33" applyFont="true" applyBorder="true" applyAlignment="true" applyProtection="false">
      <alignment horizontal="center" vertical="center" textRotation="0" wrapText="true" indent="0" shrinkToFit="false"/>
      <protection locked="true" hidden="false"/>
    </xf>
    <xf numFmtId="174" fontId="18" fillId="2" borderId="0" xfId="33" applyFont="true" applyBorder="true" applyAlignment="true" applyProtection="false">
      <alignment horizontal="center" vertical="center" textRotation="0" wrapText="false" indent="0" shrinkToFit="false"/>
      <protection locked="true" hidden="false"/>
    </xf>
    <xf numFmtId="173" fontId="11" fillId="2" borderId="0" xfId="0" applyFont="true" applyBorder="false" applyAlignment="true" applyProtection="false">
      <alignment horizontal="general" vertical="center" textRotation="0" wrapText="false" indent="0" shrinkToFit="false"/>
      <protection locked="true" hidden="false"/>
    </xf>
    <xf numFmtId="172" fontId="11" fillId="2" borderId="0" xfId="0" applyFont="true" applyBorder="false" applyAlignment="true" applyProtection="false">
      <alignment horizontal="general" vertical="center" textRotation="0" wrapText="false" indent="0" shrinkToFit="false"/>
      <protection locked="true" hidden="false"/>
    </xf>
    <xf numFmtId="164" fontId="43" fillId="2" borderId="1" xfId="33"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4" fillId="2" borderId="1" xfId="33"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5" fontId="43" fillId="2" borderId="1" xfId="15" applyFont="true" applyBorder="true" applyAlignment="true" applyProtection="true">
      <alignment horizontal="center" vertical="center" textRotation="0" wrapText="true" indent="0" shrinkToFit="false"/>
      <protection locked="true" hidden="false"/>
    </xf>
    <xf numFmtId="173" fontId="43" fillId="2" borderId="1" xfId="15" applyFont="true" applyBorder="true" applyAlignment="true" applyProtection="true">
      <alignment horizontal="right" vertical="center" textRotation="0" wrapText="true" indent="0" shrinkToFit="false"/>
      <protection locked="true" hidden="false"/>
    </xf>
    <xf numFmtId="172" fontId="43" fillId="2" borderId="1" xfId="15" applyFont="true" applyBorder="true" applyAlignment="true" applyProtection="true">
      <alignment horizontal="right"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74" fontId="43" fillId="2" borderId="1" xfId="33" applyFont="true" applyBorder="true" applyAlignment="true" applyProtection="false">
      <alignment horizontal="right" vertical="center" textRotation="0" wrapText="true" indent="0" shrinkToFit="false"/>
      <protection locked="true" hidden="false"/>
    </xf>
    <xf numFmtId="172" fontId="43" fillId="2" borderId="1" xfId="33" applyFont="true" applyBorder="true" applyAlignment="true" applyProtection="false">
      <alignment horizontal="right" vertical="center" textRotation="0" wrapText="true" indent="0" shrinkToFit="false"/>
      <protection locked="true" hidden="false"/>
    </xf>
    <xf numFmtId="173" fontId="43" fillId="2" borderId="1" xfId="15"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40" fillId="2" borderId="1" xfId="33" applyFont="true" applyBorder="true" applyAlignment="true" applyProtection="false">
      <alignment horizontal="right" vertical="center" textRotation="0" wrapText="true" indent="0" shrinkToFit="false"/>
      <protection locked="true" hidden="false"/>
    </xf>
    <xf numFmtId="172" fontId="40" fillId="2" borderId="1" xfId="33" applyFont="true" applyBorder="true" applyAlignment="true" applyProtection="false">
      <alignment horizontal="right" vertical="center" textRotation="0" wrapText="true" indent="0" shrinkToFit="false"/>
      <protection locked="true" hidden="false"/>
    </xf>
    <xf numFmtId="172" fontId="40" fillId="2" borderId="1" xfId="20" applyFont="true" applyBorder="true" applyAlignment="true" applyProtection="true">
      <alignment horizontal="right" vertical="center" textRotation="0" wrapText="true" indent="0" shrinkToFit="false"/>
      <protection locked="true" hidden="false"/>
    </xf>
    <xf numFmtId="172" fontId="40" fillId="2" borderId="1" xfId="15" applyFont="true" applyBorder="true" applyAlignment="true" applyProtection="true">
      <alignment horizontal="right" vertical="center" textRotation="0" wrapText="true" indent="0" shrinkToFit="false"/>
      <protection locked="true" hidden="false"/>
    </xf>
    <xf numFmtId="173" fontId="40" fillId="2" borderId="1" xfId="0" applyFont="tru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72" fontId="40" fillId="2" borderId="1" xfId="33" applyFont="true" applyBorder="true" applyAlignment="true" applyProtection="false">
      <alignment horizontal="right" vertical="center" textRotation="0" wrapText="false" indent="0" shrinkToFit="false"/>
      <protection locked="true" hidden="false"/>
    </xf>
    <xf numFmtId="172" fontId="43" fillId="2" borderId="1" xfId="33" applyFont="true" applyBorder="true" applyAlignment="true" applyProtection="false">
      <alignment horizontal="right" vertical="center" textRotation="0" wrapText="false" indent="0" shrinkToFit="false"/>
      <protection locked="true" hidden="false"/>
    </xf>
    <xf numFmtId="172" fontId="40" fillId="2" borderId="1" xfId="0" applyFont="true" applyBorder="true" applyAlignment="true" applyProtection="false">
      <alignment horizontal="center" vertical="center" textRotation="0" wrapText="true" indent="0" shrinkToFit="false"/>
      <protection locked="true" hidden="false"/>
    </xf>
    <xf numFmtId="173" fontId="43" fillId="2" borderId="1" xfId="0" applyFont="true" applyBorder="true" applyAlignment="true" applyProtection="false">
      <alignment horizontal="general" vertical="center" textRotation="0" wrapText="false" indent="0" shrinkToFit="false"/>
      <protection locked="true" hidden="false"/>
    </xf>
    <xf numFmtId="172" fontId="43" fillId="2" borderId="1" xfId="0" applyFont="true" applyBorder="true" applyAlignment="true" applyProtection="false">
      <alignment horizontal="center" vertical="center" textRotation="0" wrapText="false" indent="0" shrinkToFit="false"/>
      <protection locked="true" hidden="false"/>
    </xf>
    <xf numFmtId="172" fontId="43" fillId="2" borderId="1" xfId="0" applyFont="true" applyBorder="true" applyAlignment="true" applyProtection="false">
      <alignment horizontal="general" vertical="center" textRotation="0" wrapText="false" indent="0" shrinkToFit="false"/>
      <protection locked="true" hidden="false"/>
    </xf>
    <xf numFmtId="173" fontId="43" fillId="2" borderId="1" xfId="33" applyFont="true" applyBorder="true" applyAlignment="true" applyProtection="false">
      <alignment horizontal="right" vertical="center" textRotation="0" wrapText="true" indent="0" shrinkToFit="false"/>
      <protection locked="true" hidden="false"/>
    </xf>
    <xf numFmtId="172" fontId="40" fillId="2" borderId="1" xfId="0" applyFont="true" applyBorder="true" applyAlignment="true" applyProtection="false">
      <alignment horizontal="center" vertical="center" textRotation="0" wrapText="false" indent="0" shrinkToFit="false"/>
      <protection locked="true" hidden="false"/>
    </xf>
    <xf numFmtId="172" fontId="40" fillId="2" borderId="1" xfId="0" applyFont="true" applyBorder="true" applyAlignment="true" applyProtection="false">
      <alignment horizontal="left" vertical="center" textRotation="0" wrapText="false" indent="0" shrinkToFit="false"/>
      <protection locked="true" hidden="false"/>
    </xf>
    <xf numFmtId="173" fontId="43" fillId="2" borderId="1" xfId="15" applyFont="true" applyBorder="true" applyAlignment="true" applyProtection="true">
      <alignment horizontal="center" vertical="center" textRotation="0" wrapText="true" indent="0" shrinkToFit="false"/>
      <protection locked="true" hidden="false"/>
    </xf>
    <xf numFmtId="169" fontId="43" fillId="2" borderId="1" xfId="0" applyFont="true" applyBorder="true" applyAlignment="true" applyProtection="false">
      <alignment horizontal="left" vertical="center" textRotation="0" wrapText="true" indent="0" shrinkToFit="false"/>
      <protection locked="true" hidden="false"/>
    </xf>
    <xf numFmtId="164" fontId="14" fillId="2" borderId="0" xfId="33"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72" fontId="43" fillId="2" borderId="1" xfId="0" applyFont="true" applyBorder="true" applyAlignment="true" applyProtection="false">
      <alignment horizontal="left" vertical="center" textRotation="0" wrapText="false" indent="0" shrinkToFit="false"/>
      <protection locked="true" hidden="false"/>
    </xf>
    <xf numFmtId="172" fontId="43" fillId="2" borderId="1" xfId="0" applyFont="true" applyBorder="true" applyAlignment="true" applyProtection="false">
      <alignment horizontal="left" vertical="center" textRotation="0" wrapText="true" indent="0" shrinkToFit="false"/>
      <protection locked="true" hidden="false"/>
    </xf>
    <xf numFmtId="172" fontId="43" fillId="2" borderId="1" xfId="20" applyFont="true" applyBorder="true" applyAlignment="true" applyProtection="true">
      <alignment horizontal="right" vertical="center" textRotation="0" wrapText="true" indent="0" shrinkToFit="false"/>
      <protection locked="true" hidden="false"/>
    </xf>
    <xf numFmtId="172" fontId="45" fillId="2" borderId="1" xfId="0" applyFont="true" applyBorder="true" applyAlignment="true" applyProtection="false">
      <alignment horizontal="center" vertical="center" textRotation="0" wrapText="false" indent="0" shrinkToFit="false"/>
      <protection locked="true" hidden="false"/>
    </xf>
    <xf numFmtId="172" fontId="45" fillId="2" borderId="1" xfId="0" applyFont="true" applyBorder="true" applyAlignment="true" applyProtection="false">
      <alignment horizontal="left" vertical="center" textRotation="0" wrapText="true" indent="0" shrinkToFit="false"/>
      <protection locked="true" hidden="false"/>
    </xf>
    <xf numFmtId="172" fontId="45" fillId="2" borderId="1" xfId="33" applyFont="true" applyBorder="true" applyAlignment="true" applyProtection="false">
      <alignment horizontal="right" vertical="center" textRotation="0" wrapText="false" indent="0" shrinkToFit="false"/>
      <protection locked="true" hidden="false"/>
    </xf>
    <xf numFmtId="172" fontId="45" fillId="2" borderId="1" xfId="20" applyFont="true" applyBorder="true" applyAlignment="true" applyProtection="true">
      <alignment horizontal="right" vertical="center" textRotation="0" wrapText="true" indent="0" shrinkToFit="false"/>
      <protection locked="true" hidden="false"/>
    </xf>
    <xf numFmtId="172" fontId="45" fillId="2" borderId="1" xfId="15" applyFont="true" applyBorder="true" applyAlignment="true" applyProtection="true">
      <alignment horizontal="right" vertical="center" textRotation="0" wrapText="true" indent="0" shrinkToFit="false"/>
      <protection locked="true" hidden="false"/>
    </xf>
    <xf numFmtId="173" fontId="45"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2" fontId="45" fillId="2" borderId="1" xfId="0" applyFont="true" applyBorder="true" applyAlignment="true" applyProtection="false">
      <alignment horizontal="left" vertical="center" textRotation="0" wrapText="false" indent="0" shrinkToFit="false"/>
      <protection locked="true" hidden="false"/>
    </xf>
    <xf numFmtId="173" fontId="40" fillId="2" borderId="1" xfId="15" applyFont="true" applyBorder="true" applyAlignment="true" applyProtection="true">
      <alignment horizontal="center" vertical="center" textRotation="0" wrapText="true" indent="0" shrinkToFit="false"/>
      <protection locked="true" hidden="false"/>
    </xf>
    <xf numFmtId="169" fontId="40" fillId="2" borderId="1" xfId="0" applyFont="true" applyBorder="true" applyAlignment="true" applyProtection="false">
      <alignment horizontal="left" vertical="center" textRotation="0" wrapText="true" indent="0" shrinkToFit="false"/>
      <protection locked="true" hidden="false"/>
    </xf>
    <xf numFmtId="177" fontId="40" fillId="2" borderId="1" xfId="15" applyFont="true" applyBorder="true" applyAlignment="true" applyProtection="true">
      <alignment horizontal="right" vertical="center" textRotation="0" wrapText="true" indent="0" shrinkToFit="false"/>
      <protection locked="true" hidden="false"/>
    </xf>
    <xf numFmtId="173" fontId="40" fillId="2"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xf numFmtId="174" fontId="18" fillId="0" borderId="0" xfId="33" applyFont="true" applyBorder="tru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43" fillId="0" borderId="1" xfId="33"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8" fillId="0" borderId="1" xfId="33"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43" fillId="0" borderId="1" xfId="15" applyFont="true" applyBorder="true" applyAlignment="true" applyProtection="true">
      <alignment horizontal="center" vertical="center" textRotation="0" wrapText="true" indent="0" shrinkToFit="false"/>
      <protection locked="true" hidden="false"/>
    </xf>
    <xf numFmtId="173" fontId="43" fillId="0" borderId="1" xfId="15" applyFont="true" applyBorder="true" applyAlignment="true" applyProtection="true">
      <alignment horizontal="right" vertical="center" textRotation="0" wrapText="true" indent="0" shrinkToFit="false"/>
      <protection locked="true" hidden="false"/>
    </xf>
    <xf numFmtId="172" fontId="43" fillId="0" borderId="1" xfId="15" applyFont="true" applyBorder="true" applyAlignment="true" applyProtection="true">
      <alignment horizontal="right" vertical="center" textRotation="0" wrapText="true" indent="0" shrinkToFit="false"/>
      <protection locked="true" hidden="false"/>
    </xf>
    <xf numFmtId="165" fontId="43" fillId="0" borderId="1" xfId="15" applyFont="true" applyBorder="true" applyAlignment="true" applyProtection="true">
      <alignment horizontal="left" vertical="center" textRotation="0" wrapText="true" indent="0" shrinkToFit="false"/>
      <protection locked="true" hidden="false"/>
    </xf>
    <xf numFmtId="174" fontId="43" fillId="0" borderId="1" xfId="33" applyFont="true" applyBorder="true" applyAlignment="true" applyProtection="false">
      <alignment horizontal="right" vertical="center" textRotation="0" wrapText="true" indent="0" shrinkToFit="false"/>
      <protection locked="true" hidden="false"/>
    </xf>
    <xf numFmtId="173" fontId="43" fillId="0" borderId="1"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0" fillId="0" borderId="1" xfId="33" applyFont="true" applyBorder="true" applyAlignment="true" applyProtection="false">
      <alignment horizontal="center" vertical="center" textRotation="0" wrapText="true" indent="0" shrinkToFit="false"/>
      <protection locked="true" hidden="false"/>
    </xf>
    <xf numFmtId="164" fontId="40" fillId="0" borderId="1" xfId="33" applyFont="true" applyBorder="true" applyAlignment="true" applyProtection="false">
      <alignment horizontal="left" vertical="center" textRotation="0" wrapText="true" indent="0" shrinkToFit="false"/>
      <protection locked="true" hidden="false"/>
    </xf>
    <xf numFmtId="164" fontId="40" fillId="0" borderId="1" xfId="33" applyFont="true" applyBorder="true" applyAlignment="true" applyProtection="false">
      <alignment horizontal="right" vertical="center" textRotation="0" wrapText="true" indent="0" shrinkToFit="false"/>
      <protection locked="true" hidden="false"/>
    </xf>
    <xf numFmtId="172" fontId="40" fillId="0" borderId="1" xfId="33" applyFont="true" applyBorder="true" applyAlignment="true" applyProtection="false">
      <alignment horizontal="right" vertical="center" textRotation="0" wrapText="true" indent="0" shrinkToFit="false"/>
      <protection locked="true" hidden="false"/>
    </xf>
    <xf numFmtId="172" fontId="40" fillId="0" borderId="1" xfId="20" applyFont="true" applyBorder="true" applyAlignment="true" applyProtection="true">
      <alignment horizontal="right" vertical="center" textRotation="0" wrapText="true" indent="0" shrinkToFit="false"/>
      <protection locked="true" hidden="false"/>
    </xf>
    <xf numFmtId="172" fontId="40" fillId="0" borderId="1" xfId="15" applyFont="true" applyBorder="true" applyAlignment="true" applyProtection="true">
      <alignment horizontal="right" vertical="center" textRotation="0" wrapText="true" indent="0" shrinkToFit="false"/>
      <protection locked="true" hidden="false"/>
    </xf>
    <xf numFmtId="173" fontId="40" fillId="0" borderId="1" xfId="0" applyFont="true" applyBorder="true" applyAlignment="true" applyProtection="false">
      <alignment horizontal="general" vertical="center" textRotation="0" wrapText="false" indent="0" shrinkToFit="false"/>
      <protection locked="true" hidden="false"/>
    </xf>
    <xf numFmtId="173" fontId="40" fillId="0" borderId="1" xfId="15"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2" fontId="40" fillId="0" borderId="1" xfId="0" applyFont="true" applyBorder="true" applyAlignment="true" applyProtection="false">
      <alignment horizontal="right" vertical="center" textRotation="0" wrapText="false" indent="0" shrinkToFit="false"/>
      <protection locked="true" hidden="false"/>
    </xf>
    <xf numFmtId="172" fontId="40" fillId="0" borderId="1" xfId="33" applyFont="true" applyBorder="true" applyAlignment="true" applyProtection="false">
      <alignment horizontal="center" vertical="center" textRotation="0" wrapText="true" indent="0" shrinkToFit="false"/>
      <protection locked="true" hidden="false"/>
    </xf>
    <xf numFmtId="172" fontId="40" fillId="0" borderId="1" xfId="33" applyFont="true" applyBorder="true" applyAlignment="true" applyProtection="false">
      <alignment horizontal="left" vertical="center" textRotation="0" wrapText="false" indent="0" shrinkToFit="false"/>
      <protection locked="true" hidden="false"/>
    </xf>
    <xf numFmtId="172" fontId="40" fillId="0" borderId="1" xfId="33" applyFont="true" applyBorder="true" applyAlignment="true" applyProtection="false">
      <alignment horizontal="right" vertical="center" textRotation="0" wrapText="false" indent="0" shrinkToFit="false"/>
      <protection locked="true" hidden="false"/>
    </xf>
    <xf numFmtId="172" fontId="40" fillId="2" borderId="1" xfId="33" applyFont="true" applyBorder="true" applyAlignment="true" applyProtection="false">
      <alignment horizontal="left" vertical="center" textRotation="0" wrapText="false" indent="0" shrinkToFit="false"/>
      <protection locked="true" hidden="false"/>
    </xf>
    <xf numFmtId="164" fontId="43" fillId="0" borderId="1" xfId="33" applyFont="true" applyBorder="true" applyAlignment="true" applyProtection="false">
      <alignment horizontal="left" vertical="center" textRotation="0" wrapText="true" indent="0" shrinkToFit="false"/>
      <protection locked="true" hidden="false"/>
    </xf>
    <xf numFmtId="172" fontId="43" fillId="0" borderId="1" xfId="33" applyFont="true" applyBorder="true" applyAlignment="true" applyProtection="false">
      <alignment horizontal="right" vertical="center" textRotation="0" wrapText="true" indent="0" shrinkToFit="false"/>
      <protection locked="true" hidden="false"/>
    </xf>
    <xf numFmtId="173" fontId="43" fillId="0" borderId="1" xfId="33" applyFont="true" applyBorder="true" applyAlignment="true" applyProtection="false">
      <alignment horizontal="right" vertical="center" textRotation="0" wrapText="true" indent="0" shrinkToFit="false"/>
      <protection locked="true" hidden="false"/>
    </xf>
    <xf numFmtId="172" fontId="40" fillId="0" borderId="1" xfId="33" applyFont="true" applyBorder="true" applyAlignment="true" applyProtection="false">
      <alignment horizontal="left" vertical="center" textRotation="0" wrapText="true" indent="0" shrinkToFit="false"/>
      <protection locked="true" hidden="false"/>
    </xf>
    <xf numFmtId="173" fontId="40" fillId="0" borderId="1" xfId="20" applyFont="true" applyBorder="true" applyAlignment="true" applyProtection="true">
      <alignment horizontal="left" vertical="center" textRotation="0" wrapText="true" indent="0" shrinkToFit="false"/>
      <protection locked="true" hidden="false"/>
    </xf>
    <xf numFmtId="173" fontId="43" fillId="0" borderId="1" xfId="15" applyFont="true" applyBorder="true" applyAlignment="true" applyProtection="true">
      <alignment horizontal="center" vertical="center" textRotation="0" wrapText="true" indent="0" shrinkToFit="false"/>
      <protection locked="true" hidden="false"/>
    </xf>
    <xf numFmtId="173" fontId="43" fillId="0" borderId="1" xfId="15" applyFont="true" applyBorder="true" applyAlignment="true" applyProtection="true">
      <alignment horizontal="left" vertical="center" textRotation="0" wrapText="true" indent="0" shrinkToFit="false"/>
      <protection locked="true" hidden="false"/>
    </xf>
    <xf numFmtId="172" fontId="40" fillId="0" borderId="1"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78" fontId="43" fillId="0" borderId="1" xfId="15"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2" fontId="40" fillId="0" borderId="1" xfId="0" applyFont="true" applyBorder="true" applyAlignment="true" applyProtection="false">
      <alignment horizontal="left" vertical="center" textRotation="0" wrapText="true" indent="0" shrinkToFit="false"/>
      <protection locked="true" hidden="false"/>
    </xf>
    <xf numFmtId="178" fontId="40" fillId="0" borderId="1" xfId="15" applyFont="true" applyBorder="true" applyAlignment="true" applyProtection="true">
      <alignment horizontal="right" vertical="center" textRotation="0" wrapText="true" indent="0" shrinkToFit="false"/>
      <protection locked="true" hidden="false"/>
    </xf>
    <xf numFmtId="172" fontId="40" fillId="0" borderId="1" xfId="0" applyFont="true" applyBorder="true" applyAlignment="true" applyProtection="false">
      <alignment horizontal="general" vertical="center" textRotation="0" wrapText="false" indent="0" shrinkToFit="false"/>
      <protection locked="true" hidden="false"/>
    </xf>
    <xf numFmtId="173" fontId="40" fillId="0" borderId="1" xfId="0" applyFont="true" applyBorder="true" applyAlignment="true" applyProtection="false">
      <alignment horizontal="right" vertical="center" textRotation="0" wrapText="false" indent="0" shrinkToFit="false"/>
      <protection locked="true" hidden="false"/>
    </xf>
    <xf numFmtId="169" fontId="43" fillId="0" borderId="1" xfId="0" applyFont="true" applyBorder="true" applyAlignment="true" applyProtection="false">
      <alignment horizontal="left" vertical="center" textRotation="0" wrapText="true" indent="0" shrinkToFit="false"/>
      <protection locked="true" hidden="false"/>
    </xf>
    <xf numFmtId="169" fontId="40" fillId="0" borderId="1" xfId="0" applyFont="true" applyBorder="true" applyAlignment="true" applyProtection="false">
      <alignment horizontal="left" vertical="center" textRotation="0" wrapText="true" indent="0" shrinkToFit="false"/>
      <protection locked="true" hidden="false"/>
    </xf>
    <xf numFmtId="164" fontId="40" fillId="2" borderId="1" xfId="33" applyFont="true" applyBorder="true" applyAlignment="true" applyProtection="false">
      <alignment horizontal="center" vertical="center" textRotation="0" wrapText="true" indent="0" shrinkToFit="false"/>
      <protection locked="true" hidden="false"/>
    </xf>
    <xf numFmtId="164" fontId="40" fillId="2" borderId="1" xfId="33" applyFont="true" applyBorder="true" applyAlignment="true" applyProtection="false">
      <alignment horizontal="left" vertical="center" textRotation="0" wrapText="true" indent="0" shrinkToFit="false"/>
      <protection locked="true" hidden="false"/>
    </xf>
    <xf numFmtId="178" fontId="43" fillId="0" borderId="1" xfId="15" applyFont="true" applyBorder="true" applyAlignment="true" applyProtection="true">
      <alignment horizontal="general" vertical="center" textRotation="0" wrapText="true" indent="0" shrinkToFit="false"/>
      <protection locked="true" hidden="false"/>
    </xf>
    <xf numFmtId="178" fontId="43" fillId="2" borderId="1" xfId="15"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8" fontId="40" fillId="2" borderId="1" xfId="15" applyFont="true" applyBorder="true" applyAlignment="true" applyProtection="true">
      <alignment horizontal="right" vertical="center" textRotation="0" wrapText="true" indent="0" shrinkToFit="false"/>
      <protection locked="true" hidden="false"/>
    </xf>
    <xf numFmtId="172" fontId="40" fillId="2" borderId="1" xfId="0" applyFont="tru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73" fontId="40" fillId="2" borderId="1" xfId="15" applyFont="true" applyBorder="true" applyAlignment="true" applyProtection="true">
      <alignment horizontal="right" vertical="center" textRotation="0" wrapText="true" indent="0" shrinkToFit="false"/>
      <protection locked="true" hidden="false"/>
    </xf>
    <xf numFmtId="172" fontId="40" fillId="2" borderId="1" xfId="0" applyFont="true" applyBorder="true" applyAlignment="true" applyProtection="false">
      <alignment horizontal="right" vertical="center" textRotation="0" wrapText="false" indent="0" shrinkToFit="false"/>
      <protection locked="true" hidden="false"/>
    </xf>
    <xf numFmtId="172" fontId="43" fillId="0" borderId="1" xfId="33"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general" vertical="center" textRotation="0" wrapText="false" indent="0" shrinkToFit="false"/>
      <protection locked="true" hidden="false"/>
    </xf>
    <xf numFmtId="172" fontId="43" fillId="2"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49" fillId="2" borderId="0" xfId="31" applyFont="true" applyBorder="false" applyAlignment="true" applyProtection="false">
      <alignment horizontal="center" vertical="center" textRotation="0" wrapText="false" indent="0" shrinkToFit="false"/>
      <protection locked="true" hidden="false"/>
    </xf>
    <xf numFmtId="164" fontId="49" fillId="2" borderId="0" xfId="31" applyFont="true" applyBorder="false" applyAlignment="true" applyProtection="false">
      <alignment horizontal="general" vertical="center" textRotation="0" wrapText="false" indent="0" shrinkToFit="false"/>
      <protection locked="true" hidden="false"/>
    </xf>
    <xf numFmtId="179" fontId="49" fillId="2" borderId="0" xfId="24" applyFont="true" applyBorder="true" applyAlignment="true" applyProtection="true">
      <alignment horizontal="general" vertical="center" textRotation="0" wrapText="false" indent="0" shrinkToFit="false"/>
      <protection locked="true" hidden="false"/>
    </xf>
    <xf numFmtId="164" fontId="50" fillId="2" borderId="0" xfId="31"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1" fillId="2" borderId="0" xfId="31" applyFont="true" applyBorder="false" applyAlignment="true" applyProtection="false">
      <alignment horizontal="general" vertical="center" textRotation="0" wrapText="false" indent="0" shrinkToFit="false"/>
      <protection locked="true" hidden="false"/>
    </xf>
    <xf numFmtId="179" fontId="51" fillId="2" borderId="0" xfId="24" applyFont="true" applyBorder="true" applyAlignment="true" applyProtection="true">
      <alignment horizontal="general" vertical="center" textRotation="0" wrapText="false" indent="0" shrinkToFit="false"/>
      <protection locked="true" hidden="false"/>
    </xf>
    <xf numFmtId="164" fontId="19" fillId="2" borderId="0" xfId="31" applyFont="true" applyBorder="true" applyAlignment="true" applyProtection="false">
      <alignment horizontal="general" vertical="center" textRotation="0" wrapText="false" indent="0" shrinkToFit="false"/>
      <protection locked="true" hidden="false"/>
    </xf>
    <xf numFmtId="179" fontId="19" fillId="2" borderId="0" xfId="24" applyFont="true" applyBorder="true" applyAlignment="true" applyProtection="true">
      <alignment horizontal="general" vertical="center" textRotation="0" wrapText="false" indent="0" shrinkToFit="false"/>
      <protection locked="true" hidden="false"/>
    </xf>
    <xf numFmtId="179" fontId="13" fillId="2" borderId="0" xfId="24" applyFont="true" applyBorder="true" applyAlignment="true" applyProtection="true">
      <alignment horizontal="general" vertical="center" textRotation="0" wrapText="false" indent="0" shrinkToFit="false"/>
      <protection locked="true" hidden="false"/>
    </xf>
    <xf numFmtId="164" fontId="50" fillId="2" borderId="0" xfId="31" applyFont="true" applyBorder="false" applyAlignment="true" applyProtection="false">
      <alignment horizontal="general" vertical="center" textRotation="0" wrapText="false" indent="0" shrinkToFit="false"/>
      <protection locked="true" hidden="false"/>
    </xf>
    <xf numFmtId="179" fontId="50" fillId="2" borderId="0" xfId="24" applyFont="true" applyBorder="true" applyAlignment="true" applyProtection="true">
      <alignment horizontal="general" vertical="center" textRotation="0" wrapText="false" indent="0" shrinkToFit="false"/>
      <protection locked="true" hidden="false"/>
    </xf>
    <xf numFmtId="164" fontId="14" fillId="2" borderId="0" xfId="31" applyFont="true" applyBorder="true" applyAlignment="true" applyProtection="false">
      <alignment horizontal="center" vertical="center" textRotation="0" wrapText="false" indent="0" shrinkToFit="false"/>
      <protection locked="true" hidden="false"/>
    </xf>
    <xf numFmtId="164" fontId="13" fillId="2" borderId="0" xfId="31" applyFont="true" applyBorder="true" applyAlignment="true" applyProtection="false">
      <alignment horizontal="center" vertical="center" textRotation="0" wrapText="false" indent="0" shrinkToFit="false"/>
      <protection locked="true" hidden="false"/>
    </xf>
    <xf numFmtId="172" fontId="18" fillId="2" borderId="0" xfId="29" applyFont="true" applyBorder="true" applyAlignment="true" applyProtection="false">
      <alignment horizontal="center" vertical="center" textRotation="0" wrapText="false" indent="0" shrinkToFit="false"/>
      <protection locked="true" hidden="false"/>
    </xf>
    <xf numFmtId="172" fontId="18" fillId="2" borderId="0" xfId="29" applyFont="true" applyBorder="false" applyAlignment="true" applyProtection="false">
      <alignment horizontal="center" vertical="center" textRotation="0" wrapText="false" indent="0" shrinkToFit="false"/>
      <protection locked="true" hidden="false"/>
    </xf>
    <xf numFmtId="172" fontId="48" fillId="2" borderId="0" xfId="29" applyFont="true" applyBorder="false" applyAlignment="true" applyProtection="false">
      <alignment horizontal="general" vertical="center" textRotation="0" wrapText="false" indent="0" shrinkToFit="false"/>
      <protection locked="true" hidden="false"/>
    </xf>
    <xf numFmtId="172" fontId="18" fillId="2" borderId="0" xfId="29" applyFont="true" applyBorder="false" applyAlignment="true" applyProtection="false">
      <alignment horizontal="general" vertical="center" textRotation="0" wrapText="false" indent="0" shrinkToFit="false"/>
      <protection locked="true" hidden="false"/>
    </xf>
    <xf numFmtId="179" fontId="45" fillId="2" borderId="4" xfId="24" applyFont="true" applyBorder="true" applyAlignment="true" applyProtection="true">
      <alignment horizontal="general" vertical="center" textRotation="0" wrapText="false" indent="0" shrinkToFit="false"/>
      <protection locked="true" hidden="false"/>
    </xf>
    <xf numFmtId="164" fontId="50" fillId="2" borderId="1" xfId="31" applyFont="true" applyBorder="true" applyAlignment="true" applyProtection="false">
      <alignment horizontal="center" vertical="center" textRotation="0" wrapText="true" indent="0" shrinkToFit="false"/>
      <protection locked="true" hidden="false"/>
    </xf>
    <xf numFmtId="164" fontId="51" fillId="2" borderId="1" xfId="31" applyFont="true" applyBorder="true" applyAlignment="true" applyProtection="false">
      <alignment horizontal="center" vertical="center" textRotation="0" wrapText="true" indent="0" shrinkToFit="false"/>
      <protection locked="true" hidden="false"/>
    </xf>
    <xf numFmtId="179" fontId="50" fillId="2" borderId="1" xfId="24" applyFont="true" applyBorder="true" applyAlignment="true" applyProtection="true">
      <alignment horizontal="center" vertical="center" textRotation="0" wrapText="true" indent="0" shrinkToFit="false"/>
      <protection locked="true" hidden="false"/>
    </xf>
    <xf numFmtId="164" fontId="49" fillId="2" borderId="1" xfId="31" applyFont="true" applyBorder="true" applyAlignment="true" applyProtection="false">
      <alignment horizontal="center" vertical="center" textRotation="0" wrapText="true" indent="0" shrinkToFit="false"/>
      <protection locked="true" hidden="false"/>
    </xf>
    <xf numFmtId="164" fontId="52" fillId="2" borderId="5" xfId="31" applyFont="true" applyBorder="true" applyAlignment="true" applyProtection="false">
      <alignment horizontal="center" vertical="center" textRotation="0" wrapText="true" indent="0" shrinkToFit="false"/>
      <protection locked="true" hidden="false"/>
    </xf>
    <xf numFmtId="179" fontId="52" fillId="0" borderId="6" xfId="24" applyFont="true" applyBorder="true" applyAlignment="true" applyProtection="true">
      <alignment horizontal="center" vertical="center" textRotation="0" wrapText="true" indent="0" shrinkToFit="false"/>
      <protection locked="true" hidden="false"/>
    </xf>
    <xf numFmtId="179" fontId="52" fillId="0" borderId="6" xfId="24" applyFont="true" applyBorder="true" applyAlignment="true" applyProtection="true">
      <alignment horizontal="general" vertical="center" textRotation="0" wrapText="true" indent="0" shrinkToFit="false"/>
      <protection locked="true" hidden="false"/>
    </xf>
    <xf numFmtId="164" fontId="52" fillId="2" borderId="7" xfId="31" applyFont="true" applyBorder="true" applyAlignment="true" applyProtection="false">
      <alignment horizontal="center" vertical="center" textRotation="0" wrapText="false" indent="0" shrinkToFit="false"/>
      <protection locked="true" hidden="false"/>
    </xf>
    <xf numFmtId="164" fontId="52" fillId="2" borderId="7" xfId="31" applyFont="true" applyBorder="true" applyAlignment="true" applyProtection="false">
      <alignment horizontal="left" vertical="center" textRotation="0" wrapText="false" indent="0" shrinkToFit="false"/>
      <protection locked="true" hidden="false"/>
    </xf>
    <xf numFmtId="179" fontId="52" fillId="0" borderId="7" xfId="24" applyFont="true" applyBorder="true" applyAlignment="true" applyProtection="true">
      <alignment horizontal="center" vertical="center" textRotation="0" wrapText="false" indent="0" shrinkToFit="false"/>
      <protection locked="true" hidden="false"/>
    </xf>
    <xf numFmtId="179" fontId="52" fillId="0" borderId="7" xfId="24" applyFont="true" applyBorder="true" applyAlignment="true" applyProtection="true">
      <alignment horizontal="general" vertical="center" textRotation="0" wrapText="false" indent="0" shrinkToFit="false"/>
      <protection locked="true" hidden="false"/>
    </xf>
    <xf numFmtId="164" fontId="52" fillId="2" borderId="7" xfId="31" applyFont="true" applyBorder="true" applyAlignment="true" applyProtection="false">
      <alignment horizontal="general" vertical="center" textRotation="0" wrapText="false" indent="0" shrinkToFit="false"/>
      <protection locked="true" hidden="false"/>
    </xf>
    <xf numFmtId="170" fontId="52" fillId="2" borderId="7" xfId="31" applyFont="true" applyBorder="true" applyAlignment="true" applyProtection="false">
      <alignment horizontal="center" vertical="center" textRotation="0" wrapText="false" indent="0" shrinkToFit="false"/>
      <protection locked="true" hidden="false"/>
    </xf>
    <xf numFmtId="164" fontId="53" fillId="2" borderId="7" xfId="31" applyFont="true" applyBorder="true" applyAlignment="true" applyProtection="false">
      <alignment horizontal="center" vertical="center" textRotation="0" wrapText="false" indent="0" shrinkToFit="false"/>
      <protection locked="true" hidden="false"/>
    </xf>
    <xf numFmtId="164" fontId="53" fillId="2" borderId="7" xfId="31" applyFont="true" applyBorder="true" applyAlignment="true" applyProtection="false">
      <alignment horizontal="general" vertical="center" textRotation="0" wrapText="false" indent="0" shrinkToFit="false"/>
      <protection locked="true" hidden="false"/>
    </xf>
    <xf numFmtId="170" fontId="53" fillId="2" borderId="7" xfId="31" applyFont="true" applyBorder="true" applyAlignment="true" applyProtection="false">
      <alignment horizontal="center" vertical="center" textRotation="0" wrapText="false" indent="0" shrinkToFit="false"/>
      <protection locked="true" hidden="false"/>
    </xf>
    <xf numFmtId="179" fontId="53" fillId="0" borderId="7" xfId="24" applyFont="true" applyBorder="true" applyAlignment="true" applyProtection="true">
      <alignment horizontal="center" vertical="center" textRotation="0" wrapText="false" indent="0" shrinkToFit="false"/>
      <protection locked="true" hidden="false"/>
    </xf>
    <xf numFmtId="179" fontId="53" fillId="0" borderId="7" xfId="24" applyFont="true" applyBorder="true" applyAlignment="true" applyProtection="true">
      <alignment horizontal="general" vertical="center" textRotation="0" wrapText="false" indent="0" shrinkToFit="false"/>
      <protection locked="true" hidden="false"/>
    </xf>
    <xf numFmtId="180" fontId="52" fillId="2" borderId="7" xfId="31" applyFont="true" applyBorder="true" applyAlignment="true" applyProtection="false">
      <alignment horizontal="center" vertical="center" textRotation="0" wrapText="false" indent="0" shrinkToFit="false"/>
      <protection locked="true" hidden="false"/>
    </xf>
    <xf numFmtId="164" fontId="52" fillId="2" borderId="7" xfId="31" applyFont="true" applyBorder="true" applyAlignment="true" applyProtection="false">
      <alignment horizontal="general" vertical="center" textRotation="0" wrapText="true" indent="0" shrinkToFit="false"/>
      <protection locked="true" hidden="false"/>
    </xf>
    <xf numFmtId="178" fontId="52" fillId="2" borderId="7" xfId="15" applyFont="true" applyBorder="true" applyAlignment="true" applyProtection="true">
      <alignment horizontal="center" vertical="center" textRotation="0" wrapText="false" indent="0" shrinkToFit="false"/>
      <protection locked="true" hidden="false"/>
    </xf>
    <xf numFmtId="164" fontId="53" fillId="2" borderId="7" xfId="31" applyFont="true" applyBorder="true" applyAlignment="true" applyProtection="false">
      <alignment horizontal="general" vertical="center" textRotation="0" wrapText="true" indent="0" shrinkToFit="false"/>
      <protection locked="true" hidden="false"/>
    </xf>
    <xf numFmtId="179" fontId="52" fillId="2" borderId="7" xfId="24" applyFont="true" applyBorder="true" applyAlignment="true" applyProtection="true">
      <alignment horizontal="center" vertical="center" textRotation="0" wrapText="false" indent="0" shrinkToFit="false"/>
      <protection locked="true" hidden="false"/>
    </xf>
    <xf numFmtId="181" fontId="52" fillId="2" borderId="7" xfId="24" applyFont="true" applyBorder="true" applyAlignment="true" applyProtection="true">
      <alignment horizontal="general" vertical="center" textRotation="0" wrapText="false" indent="0" shrinkToFit="false"/>
      <protection locked="true" hidden="false"/>
    </xf>
    <xf numFmtId="179" fontId="52" fillId="2" borderId="7" xfId="24" applyFont="true" applyBorder="true" applyAlignment="true" applyProtection="true">
      <alignment horizontal="general" vertical="center" textRotation="0" wrapText="false" indent="0" shrinkToFit="false"/>
      <protection locked="true" hidden="false"/>
    </xf>
    <xf numFmtId="179" fontId="53" fillId="2" borderId="7" xfId="24" applyFont="true" applyBorder="true" applyAlignment="true" applyProtection="true">
      <alignment horizontal="center" vertical="center" textRotation="0" wrapText="false" indent="0" shrinkToFit="false"/>
      <protection locked="true" hidden="false"/>
    </xf>
    <xf numFmtId="179" fontId="53" fillId="2" borderId="7" xfId="24" applyFont="true" applyBorder="true" applyAlignment="true" applyProtection="true">
      <alignment horizontal="general" vertical="center" textRotation="0" wrapText="false" indent="0" shrinkToFit="false"/>
      <protection locked="true" hidden="false"/>
    </xf>
    <xf numFmtId="164" fontId="52" fillId="2" borderId="7" xfId="31" applyFont="true" applyBorder="true" applyAlignment="true" applyProtection="false">
      <alignment horizontal="center" vertical="center" textRotation="0" wrapText="true" indent="0" shrinkToFit="false"/>
      <protection locked="true" hidden="false"/>
    </xf>
    <xf numFmtId="164" fontId="52" fillId="2" borderId="7" xfId="31" applyFont="true" applyBorder="true" applyAlignment="true" applyProtection="false">
      <alignment horizontal="left" vertical="center" textRotation="0" wrapText="true" indent="0" shrinkToFit="false"/>
      <protection locked="true" hidden="false"/>
    </xf>
    <xf numFmtId="180" fontId="52" fillId="2" borderId="7" xfId="31" applyFont="true" applyBorder="true" applyAlignment="true" applyProtection="false">
      <alignment horizontal="center" vertical="center" textRotation="0" wrapText="true" indent="0" shrinkToFit="false"/>
      <protection locked="true" hidden="false"/>
    </xf>
    <xf numFmtId="179" fontId="52" fillId="2" borderId="7" xfId="24" applyFont="true" applyBorder="true" applyAlignment="true" applyProtection="true">
      <alignment horizontal="general" vertical="center" textRotation="0" wrapText="true" indent="0" shrinkToFit="false"/>
      <protection locked="true" hidden="false"/>
    </xf>
    <xf numFmtId="180" fontId="53" fillId="2" borderId="7" xfId="31" applyFont="true" applyBorder="true" applyAlignment="true" applyProtection="false">
      <alignment horizontal="center" vertical="center" textRotation="0" wrapText="false" indent="0" shrinkToFit="false"/>
      <protection locked="true" hidden="false"/>
    </xf>
    <xf numFmtId="181" fontId="53" fillId="2" borderId="7" xfId="24" applyFont="true" applyBorder="true" applyAlignment="true" applyProtection="true">
      <alignment horizontal="general" vertical="center" textRotation="0" wrapText="false" indent="0" shrinkToFit="false"/>
      <protection locked="true" hidden="false"/>
    </xf>
    <xf numFmtId="164" fontId="52" fillId="2" borderId="8" xfId="31" applyFont="true" applyBorder="true" applyAlignment="true" applyProtection="false">
      <alignment horizontal="center" vertical="center" textRotation="0" wrapText="false" indent="0" shrinkToFit="false"/>
      <protection locked="true" hidden="false"/>
    </xf>
    <xf numFmtId="164" fontId="52" fillId="2" borderId="8" xfId="31" applyFont="true" applyBorder="true" applyAlignment="true" applyProtection="false">
      <alignment horizontal="general" vertical="center" textRotation="0" wrapText="false" indent="0" shrinkToFit="false"/>
      <protection locked="true" hidden="false"/>
    </xf>
    <xf numFmtId="164" fontId="53" fillId="2" borderId="8" xfId="31" applyFont="true" applyBorder="true" applyAlignment="true" applyProtection="false">
      <alignment horizontal="center" vertical="center" textRotation="0" wrapText="false" indent="0" shrinkToFit="false"/>
      <protection locked="true" hidden="false"/>
    </xf>
    <xf numFmtId="164" fontId="53" fillId="2" borderId="8" xfId="31" applyFont="true" applyBorder="true" applyAlignment="true" applyProtection="false">
      <alignment horizontal="general" vertical="center" textRotation="0" wrapText="false" indent="0" shrinkToFit="false"/>
      <protection locked="true" hidden="false"/>
    </xf>
    <xf numFmtId="179" fontId="53" fillId="2" borderId="8" xfId="24" applyFont="true" applyBorder="true" applyAlignment="true" applyProtection="true">
      <alignment horizontal="general" vertical="center" textRotation="0" wrapText="false" indent="0" shrinkToFit="false"/>
      <protection locked="true" hidden="false"/>
    </xf>
    <xf numFmtId="164" fontId="52" fillId="2" borderId="9" xfId="31" applyFont="true" applyBorder="true" applyAlignment="true" applyProtection="false">
      <alignment horizontal="center" vertical="center" textRotation="0" wrapText="true" indent="0" shrinkToFit="false"/>
      <protection locked="true" hidden="false"/>
    </xf>
    <xf numFmtId="164" fontId="52" fillId="2" borderId="9" xfId="31" applyFont="true" applyBorder="true" applyAlignment="true" applyProtection="false">
      <alignment horizontal="left" vertical="center" textRotation="0" wrapText="true" indent="0" shrinkToFit="false"/>
      <protection locked="true" hidden="false"/>
    </xf>
    <xf numFmtId="164" fontId="52" fillId="2" borderId="9" xfId="31" applyFont="true" applyBorder="true" applyAlignment="true" applyProtection="false">
      <alignment horizontal="center" vertical="center" textRotation="0" wrapText="false" indent="0" shrinkToFit="false"/>
      <protection locked="true" hidden="false"/>
    </xf>
    <xf numFmtId="179" fontId="52" fillId="2" borderId="9" xfId="24" applyFont="true" applyBorder="true" applyAlignment="true" applyProtection="true">
      <alignment horizontal="center" vertical="center" textRotation="0" wrapText="false" indent="0" shrinkToFit="false"/>
      <protection locked="true" hidden="false"/>
    </xf>
    <xf numFmtId="179" fontId="52" fillId="2" borderId="9" xfId="24" applyFont="true" applyBorder="true" applyAlignment="true" applyProtection="true">
      <alignment horizontal="general" vertical="center" textRotation="0" wrapText="false" indent="0" shrinkToFit="false"/>
      <protection locked="true" hidden="false"/>
    </xf>
    <xf numFmtId="164" fontId="53" fillId="2" borderId="10" xfId="31" applyFont="true" applyBorder="true" applyAlignment="true" applyProtection="false">
      <alignment horizontal="center" vertical="center" textRotation="0" wrapText="false" indent="0" shrinkToFit="false"/>
      <protection locked="true" hidden="false"/>
    </xf>
    <xf numFmtId="164" fontId="53" fillId="2" borderId="10" xfId="31" applyFont="true" applyBorder="true" applyAlignment="true" applyProtection="false">
      <alignment horizontal="general" vertical="center" textRotation="0" wrapText="false" indent="0" shrinkToFit="false"/>
      <protection locked="true" hidden="false"/>
    </xf>
    <xf numFmtId="164" fontId="52" fillId="2" borderId="10" xfId="31" applyFont="true" applyBorder="true" applyAlignment="true" applyProtection="false">
      <alignment horizontal="center" vertical="center" textRotation="0" wrapText="false" indent="0" shrinkToFit="false"/>
      <protection locked="true" hidden="false"/>
    </xf>
    <xf numFmtId="179" fontId="53" fillId="2" borderId="6" xfId="24" applyFont="true" applyBorder="true" applyAlignment="true" applyProtection="true">
      <alignment horizontal="center" vertical="center" textRotation="0" wrapText="false" indent="0" shrinkToFit="false"/>
      <protection locked="true" hidden="false"/>
    </xf>
    <xf numFmtId="179" fontId="53" fillId="2" borderId="10" xfId="24" applyFont="true" applyBorder="true" applyAlignment="true" applyProtection="true">
      <alignment horizontal="general" vertical="center" textRotation="0" wrapText="false" indent="0" shrinkToFit="false"/>
      <protection locked="true" hidden="false"/>
    </xf>
    <xf numFmtId="164" fontId="53" fillId="2" borderId="9" xfId="31" applyFont="true" applyBorder="true" applyAlignment="true" applyProtection="false">
      <alignment horizontal="center" vertical="center" textRotation="0" wrapText="false" indent="0" shrinkToFit="false"/>
      <protection locked="true" hidden="false"/>
    </xf>
    <xf numFmtId="164" fontId="53" fillId="2" borderId="9" xfId="31" applyFont="true" applyBorder="true" applyAlignment="true" applyProtection="false">
      <alignment horizontal="general" vertical="center" textRotation="0" wrapText="false" indent="0" shrinkToFit="false"/>
      <protection locked="true" hidden="false"/>
    </xf>
    <xf numFmtId="179" fontId="53" fillId="2" borderId="9" xfId="24" applyFont="true" applyBorder="true" applyAlignment="true" applyProtection="true">
      <alignment horizontal="center" vertical="center" textRotation="0" wrapText="false" indent="0" shrinkToFit="false"/>
      <protection locked="true" hidden="false"/>
    </xf>
    <xf numFmtId="179" fontId="53" fillId="2" borderId="9" xfId="24" applyFont="true" applyBorder="true" applyAlignment="true" applyProtection="true">
      <alignment horizontal="general" vertical="center"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72" fontId="11" fillId="0" borderId="0" xfId="29" applyFont="true" applyBorder="false" applyAlignment="false" applyProtection="false">
      <alignment horizontal="general" vertical="bottom" textRotation="0" wrapText="false" indent="0" shrinkToFit="false"/>
      <protection locked="true" hidden="false"/>
    </xf>
    <xf numFmtId="172" fontId="19" fillId="0" borderId="0" xfId="29" applyFont="true" applyBorder="true" applyAlignment="true" applyProtection="false">
      <alignment horizontal="center" vertical="bottom" textRotation="0" wrapText="false" indent="0" shrinkToFit="false"/>
      <protection locked="true" hidden="false"/>
    </xf>
    <xf numFmtId="172" fontId="19" fillId="0" borderId="0" xfId="29" applyFont="true" applyBorder="fals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14" fillId="0" borderId="0" xfId="29" applyFont="true" applyBorder="false" applyAlignment="true" applyProtection="false">
      <alignment horizontal="center" vertical="bottom" textRotation="0" wrapText="false" indent="0" shrinkToFit="false"/>
      <protection locked="true" hidden="false"/>
    </xf>
    <xf numFmtId="172"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72" fontId="17" fillId="0" borderId="0" xfId="29" applyFont="true" applyBorder="false" applyAlignment="false" applyProtection="false">
      <alignment horizontal="general" vertical="bottom" textRotation="0" wrapText="false" indent="0" shrinkToFit="false"/>
      <protection locked="true" hidden="false"/>
    </xf>
    <xf numFmtId="172" fontId="14" fillId="0" borderId="0" xfId="29" applyFont="true" applyBorder="true" applyAlignment="true" applyProtection="false">
      <alignment horizontal="center" vertical="bottom" textRotation="0" wrapText="false" indent="0" shrinkToFit="false"/>
      <protection locked="true" hidden="false"/>
    </xf>
    <xf numFmtId="172" fontId="14" fillId="0" borderId="0" xfId="29" applyFont="true" applyBorder="false" applyAlignment="true" applyProtection="false">
      <alignment horizontal="general" vertical="bottom" textRotation="0" wrapText="false" indent="0" shrinkToFit="false"/>
      <protection locked="true" hidden="false"/>
    </xf>
    <xf numFmtId="182" fontId="14" fillId="0" borderId="0" xfId="29" applyFont="true" applyBorder="false" applyAlignment="true" applyProtection="false">
      <alignment horizontal="general" vertical="bottom" textRotation="0" wrapText="false" indent="0" shrinkToFit="false"/>
      <protection locked="true" hidden="false"/>
    </xf>
    <xf numFmtId="172" fontId="18" fillId="2" borderId="0" xfId="29" applyFont="true" applyBorder="true" applyAlignment="true" applyProtection="false">
      <alignment horizontal="center" vertical="bottom" textRotation="0" wrapText="false" indent="0" shrinkToFit="false"/>
      <protection locked="true" hidden="false"/>
    </xf>
    <xf numFmtId="172" fontId="18" fillId="0" borderId="0" xfId="29" applyFont="true" applyBorder="false" applyAlignment="true" applyProtection="false">
      <alignment horizontal="general" vertical="bottom" textRotation="0" wrapText="false" indent="0" shrinkToFit="false"/>
      <protection locked="true" hidden="false"/>
    </xf>
    <xf numFmtId="182" fontId="18" fillId="0" borderId="0" xfId="29" applyFont="true" applyBorder="false" applyAlignment="true" applyProtection="false">
      <alignment horizontal="general" vertical="bottom" textRotation="0" wrapText="false" indent="0" shrinkToFit="false"/>
      <protection locked="true" hidden="false"/>
    </xf>
    <xf numFmtId="172" fontId="12" fillId="0" borderId="0" xfId="29" applyFont="true" applyBorder="false" applyAlignment="false" applyProtection="false">
      <alignment horizontal="general" vertical="bottom" textRotation="0" wrapText="false" indent="0" shrinkToFit="false"/>
      <protection locked="true" hidden="false"/>
    </xf>
    <xf numFmtId="172" fontId="13" fillId="0" borderId="0" xfId="29" applyFont="true" applyBorder="false" applyAlignment="false" applyProtection="false">
      <alignment horizontal="general" vertical="bottom" textRotation="0" wrapText="false" indent="0" shrinkToFit="false"/>
      <protection locked="true" hidden="false"/>
    </xf>
    <xf numFmtId="172" fontId="43" fillId="0" borderId="0" xfId="29" applyFont="true" applyBorder="false" applyAlignment="false" applyProtection="false">
      <alignment horizontal="general" vertical="bottom" textRotation="0" wrapText="false" indent="0" shrinkToFit="false"/>
      <protection locked="true" hidden="false"/>
    </xf>
    <xf numFmtId="172" fontId="51" fillId="0" borderId="0" xfId="29" applyFont="true" applyBorder="false" applyAlignment="false" applyProtection="false">
      <alignment horizontal="general" vertical="bottom" textRotation="0" wrapText="false" indent="0" shrinkToFit="false"/>
      <protection locked="true" hidden="false"/>
    </xf>
    <xf numFmtId="166" fontId="13" fillId="0" borderId="0" xfId="23" applyFont="true" applyBorder="true" applyAlignment="true" applyProtection="true">
      <alignment horizontal="general" vertical="bottom" textRotation="0" wrapText="false" indent="0" shrinkToFit="false"/>
      <protection locked="true" hidden="false"/>
    </xf>
    <xf numFmtId="172" fontId="12" fillId="0" borderId="0" xfId="29" applyFont="true" applyBorder="false" applyAlignment="true" applyProtection="false">
      <alignment horizontal="center" vertical="bottom" textRotation="0" wrapText="false" indent="0" shrinkToFit="false"/>
      <protection locked="true" hidden="false"/>
    </xf>
    <xf numFmtId="172" fontId="12"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72" fontId="13" fillId="0" borderId="0" xfId="29" applyFont="true" applyBorder="false" applyAlignment="true" applyProtection="false">
      <alignment horizontal="justify" vertical="bottom" textRotation="0" wrapText="true" indent="0" shrinkToFit="false"/>
      <protection locked="true" hidden="false"/>
    </xf>
    <xf numFmtId="172" fontId="12" fillId="0" borderId="0" xfId="29" applyFont="true" applyBorder="false" applyAlignment="true" applyProtection="false">
      <alignment horizontal="justify" vertical="bottom" textRotation="0" wrapText="true" indent="0" shrinkToFit="false"/>
      <protection locked="true" hidden="false"/>
    </xf>
    <xf numFmtId="172" fontId="12" fillId="0" borderId="0" xfId="29" applyFont="true" applyBorder="true" applyAlignment="true" applyProtection="false">
      <alignment horizontal="center" vertical="bottom" textRotation="0" wrapText="false" indent="0" shrinkToFit="false"/>
      <protection locked="true" hidden="false"/>
    </xf>
    <xf numFmtId="172" fontId="16" fillId="0" borderId="4" xfId="29" applyFont="true" applyBorder="true" applyAlignment="true" applyProtection="false">
      <alignment horizontal="right" vertical="bottom" textRotation="0" wrapText="false" indent="0" shrinkToFit="false"/>
      <protection locked="true" hidden="false"/>
    </xf>
    <xf numFmtId="172" fontId="43" fillId="0" borderId="1" xfId="34" applyFont="true" applyBorder="true" applyAlignment="true" applyProtection="false">
      <alignment horizontal="center" vertical="center" textRotation="0" wrapText="true" indent="0" shrinkToFit="false"/>
      <protection locked="true" hidden="false"/>
    </xf>
    <xf numFmtId="172" fontId="51" fillId="0" borderId="1" xfId="34" applyFont="true" applyBorder="true" applyAlignment="true" applyProtection="false">
      <alignment horizontal="center" vertical="center" textRotation="0" wrapText="true" indent="0" shrinkToFit="false"/>
      <protection locked="true" hidden="false"/>
    </xf>
    <xf numFmtId="173" fontId="52" fillId="0" borderId="1" xfId="15" applyFont="true" applyBorder="true" applyAlignment="true" applyProtection="true">
      <alignment horizontal="center" vertical="center" textRotation="0" wrapText="true" indent="0" shrinkToFit="false"/>
      <protection locked="true" hidden="false"/>
    </xf>
    <xf numFmtId="172" fontId="52" fillId="0" borderId="1" xfId="34"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1" xfId="34" applyFont="true" applyBorder="true" applyAlignment="true" applyProtection="false">
      <alignment horizontal="center" vertical="center" textRotation="0" wrapText="true" indent="0" shrinkToFit="false"/>
      <protection locked="true" hidden="false"/>
    </xf>
    <xf numFmtId="172" fontId="4" fillId="0" borderId="1" xfId="34" applyFont="true" applyBorder="true" applyAlignment="true" applyProtection="false">
      <alignment horizontal="center" vertical="center" textRotation="0" wrapText="true" indent="0" shrinkToFit="false"/>
      <protection locked="true" hidden="false"/>
    </xf>
    <xf numFmtId="173" fontId="53" fillId="0" borderId="1" xfId="15" applyFont="true" applyBorder="true" applyAlignment="true" applyProtection="true">
      <alignment horizontal="center" vertical="center" textRotation="0" wrapText="true" indent="0" shrinkToFit="false"/>
      <protection locked="true" hidden="false"/>
    </xf>
    <xf numFmtId="172" fontId="53" fillId="0" borderId="1" xfId="34" applyFont="true" applyBorder="true" applyAlignment="true" applyProtection="false">
      <alignment horizontal="center" vertical="center" textRotation="0" wrapText="true" indent="0" shrinkToFit="false"/>
      <protection locked="true" hidden="false"/>
    </xf>
    <xf numFmtId="172" fontId="43" fillId="0" borderId="1" xfId="34" applyFont="true" applyBorder="true" applyAlignment="true" applyProtection="false">
      <alignment horizontal="left" vertical="center" textRotation="0" wrapText="true" indent="0" shrinkToFit="false"/>
      <protection locked="true" hidden="false"/>
    </xf>
    <xf numFmtId="172" fontId="43" fillId="0" borderId="1"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0" fillId="0" borderId="1" xfId="34" applyFont="true" applyBorder="true" applyAlignment="true" applyProtection="false">
      <alignment horizontal="left" vertical="center" textRotation="0" wrapText="true" indent="0" shrinkToFit="false"/>
      <protection locked="true" hidden="false"/>
    </xf>
    <xf numFmtId="165" fontId="40" fillId="0" borderId="1" xfId="15" applyFont="true" applyBorder="true" applyAlignment="true" applyProtection="true">
      <alignment horizontal="center" vertical="center" textRotation="0" wrapText="true" indent="0" shrinkToFit="false"/>
      <protection locked="true" hidden="false"/>
    </xf>
    <xf numFmtId="172" fontId="40" fillId="0" borderId="1" xfId="15" applyFont="true" applyBorder="true" applyAlignment="true" applyProtection="true">
      <alignment horizontal="right" vertical="center" textRotation="0" wrapText="false" indent="0" shrinkToFit="false"/>
      <protection locked="true" hidden="false"/>
    </xf>
    <xf numFmtId="172" fontId="4" fillId="0" borderId="1" xfId="34" applyFont="true" applyBorder="true" applyAlignment="true" applyProtection="false">
      <alignment horizontal="left" vertical="center" textRotation="0" wrapText="true" indent="0" shrinkToFit="false"/>
      <protection locked="true" hidden="false"/>
    </xf>
    <xf numFmtId="172" fontId="43" fillId="2" borderId="1" xfId="34" applyFont="true" applyBorder="true" applyAlignment="true" applyProtection="false">
      <alignment horizontal="center" vertical="center" textRotation="0" wrapText="true" indent="0" shrinkToFit="false"/>
      <protection locked="true" hidden="false"/>
    </xf>
    <xf numFmtId="172" fontId="43" fillId="2" borderId="1" xfId="34" applyFont="true" applyBorder="true" applyAlignment="true" applyProtection="false">
      <alignment horizontal="left" vertical="center" textRotation="0" wrapText="true" indent="0" shrinkToFit="false"/>
      <protection locked="true" hidden="false"/>
    </xf>
    <xf numFmtId="172" fontId="51" fillId="2" borderId="1" xfId="34" applyFont="true" applyBorder="true" applyAlignment="true" applyProtection="false">
      <alignment horizontal="center" vertical="center" textRotation="0" wrapText="true" indent="0" shrinkToFit="false"/>
      <protection locked="true" hidden="false"/>
    </xf>
    <xf numFmtId="172" fontId="43" fillId="2" borderId="1" xfId="15" applyFont="true" applyBorder="true" applyAlignment="true" applyProtection="true">
      <alignment horizontal="right" vertical="center" textRotation="0" wrapText="false" indent="0" shrinkToFit="false"/>
      <protection locked="true" hidden="false"/>
    </xf>
    <xf numFmtId="172" fontId="43" fillId="2" borderId="11" xfId="15" applyFont="true" applyBorder="true" applyAlignment="true" applyProtection="true">
      <alignment horizontal="right" vertical="center" textRotation="0" wrapText="false" indent="0" shrinkToFit="false"/>
      <protection locked="true" hidden="false"/>
    </xf>
    <xf numFmtId="172" fontId="40" fillId="0" borderId="9" xfId="15" applyFont="true" applyBorder="true" applyAlignment="true" applyProtection="true">
      <alignment horizontal="right" vertical="center" textRotation="0" wrapText="false" indent="0" shrinkToFit="false"/>
      <protection locked="true" hidden="false"/>
    </xf>
    <xf numFmtId="172" fontId="43" fillId="0" borderId="9"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3" fillId="0" borderId="0" xfId="34" applyFont="true" applyBorder="true" applyAlignment="true" applyProtection="false">
      <alignment horizontal="center" vertical="center" textRotation="0" wrapText="true" indent="0" shrinkToFit="false"/>
      <protection locked="true" hidden="false"/>
    </xf>
    <xf numFmtId="172" fontId="43" fillId="0" borderId="0" xfId="34" applyFont="true" applyBorder="true" applyAlignment="true" applyProtection="false">
      <alignment horizontal="left" vertical="center" textRotation="0" wrapText="true" indent="0" shrinkToFit="false"/>
      <protection locked="true" hidden="false"/>
    </xf>
    <xf numFmtId="172" fontId="51" fillId="0" borderId="0" xfId="34" applyFont="true" applyBorder="true" applyAlignment="true" applyProtection="false">
      <alignment horizontal="center" vertical="center" textRotation="0" wrapText="true" indent="0" shrinkToFit="false"/>
      <protection locked="true" hidden="false"/>
    </xf>
    <xf numFmtId="172" fontId="43" fillId="0" borderId="0" xfId="15" applyFont="true" applyBorder="true" applyAlignment="true" applyProtection="true">
      <alignment horizontal="right" vertical="center" textRotation="0" wrapText="false" indent="0" shrinkToFit="false"/>
      <protection locked="true" hidden="false"/>
    </xf>
    <xf numFmtId="172" fontId="40" fillId="0" borderId="0" xfId="15" applyFont="true" applyBorder="true" applyAlignment="true" applyProtection="true">
      <alignment horizontal="right" vertical="center" textRotation="0" wrapText="false" indent="0" shrinkToFit="false"/>
      <protection locked="true" hidden="false"/>
    </xf>
    <xf numFmtId="172" fontId="13" fillId="0" borderId="0" xfId="29" applyFont="true" applyBorder="true" applyAlignment="false" applyProtection="false">
      <alignment horizontal="general" vertical="bottom" textRotation="0" wrapText="false" indent="0" shrinkToFit="false"/>
      <protection locked="true" hidden="false"/>
    </xf>
    <xf numFmtId="172" fontId="54" fillId="0" borderId="0" xfId="29" applyFont="true" applyBorder="tru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72" fontId="4" fillId="0" borderId="0" xfId="35" applyFont="true" applyBorder="false" applyAlignment="true" applyProtection="false">
      <alignment horizontal="center" vertical="bottom"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71" fontId="56" fillId="0" borderId="0" xfId="30" applyFont="true" applyBorder="true" applyAlignment="false" applyProtection="false">
      <alignment horizontal="general" vertical="bottom" textRotation="0" wrapText="false" indent="0" shrinkToFit="false"/>
      <protection locked="true" hidden="false"/>
    </xf>
    <xf numFmtId="183" fontId="57" fillId="0"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8" fillId="0" borderId="0" xfId="3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74" fontId="18" fillId="0" borderId="0" xfId="31"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16" fillId="0" borderId="4" xfId="29"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2" fontId="19" fillId="0" borderId="1" xfId="15" applyFont="true" applyBorder="true" applyAlignment="true" applyProtection="tru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general" vertical="center" textRotation="0" wrapText="false" indent="0" shrinkToFit="false"/>
      <protection locked="true" hidden="false"/>
    </xf>
    <xf numFmtId="172" fontId="19" fillId="0" borderId="1" xfId="0" applyFont="true" applyBorder="true" applyAlignment="true" applyProtection="false">
      <alignment horizontal="right" vertical="center" textRotation="0" wrapText="false" indent="0" shrinkToFit="false"/>
      <protection locked="true" hidden="false"/>
    </xf>
    <xf numFmtId="172" fontId="19"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15" applyFont="true" applyBorder="true" applyAlignment="true" applyProtection="true">
      <alignment horizontal="general" vertical="center" textRotation="0" wrapText="false" indent="0" shrinkToFit="false"/>
      <protection locked="true" hidden="false"/>
    </xf>
    <xf numFmtId="172" fontId="19" fillId="0" borderId="1" xfId="15" applyFont="true" applyBorder="true" applyAlignment="true" applyProtection="true">
      <alignment horizontal="general" vertical="center" textRotation="0" wrapText="false" indent="0" shrinkToFit="false"/>
      <protection locked="true" hidden="false"/>
    </xf>
    <xf numFmtId="178" fontId="11" fillId="0" borderId="1" xfId="15"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2" fontId="11" fillId="2" borderId="1"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true" indent="0" shrinkToFit="false"/>
      <protection locked="true" hidden="false"/>
    </xf>
    <xf numFmtId="164" fontId="17" fillId="3" borderId="0" xfId="27" applyFont="true" applyBorder="false" applyAlignment="true" applyProtection="false">
      <alignment horizontal="general" vertical="center" textRotation="0" wrapText="true" indent="0" shrinkToFit="false"/>
      <protection locked="true" hidden="false"/>
    </xf>
    <xf numFmtId="178" fontId="17" fillId="0" borderId="0" xfId="21" applyFont="true" applyBorder="true" applyAlignment="true" applyProtection="tru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74" fontId="18"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7" fillId="0" borderId="4" xfId="27" applyFont="true" applyBorder="true" applyAlignment="true" applyProtection="false">
      <alignment horizontal="center" vertical="center" textRotation="0" wrapText="false" indent="0" shrinkToFit="false"/>
      <protection locked="true" hidden="false"/>
    </xf>
    <xf numFmtId="164" fontId="17" fillId="3"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78" fontId="14" fillId="3" borderId="1" xfId="15" applyFont="true" applyBorder="true" applyAlignment="true" applyProtection="true">
      <alignment horizontal="right" vertical="center" textRotation="0" wrapText="true" indent="0" shrinkToFit="false"/>
      <protection locked="true" hidden="false"/>
    </xf>
    <xf numFmtId="172" fontId="14" fillId="0" borderId="1" xfId="21" applyFont="true" applyBorder="true" applyAlignment="true" applyProtection="true">
      <alignment horizontal="general"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14" fillId="4" borderId="1" xfId="27"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right" vertical="center" textRotation="0" wrapText="tru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2" borderId="1" xfId="27" applyFont="true" applyBorder="true" applyAlignment="true" applyProtection="false">
      <alignment horizontal="center" vertical="center" textRotation="0" wrapText="false" indent="0" shrinkToFit="false"/>
      <protection locked="true" hidden="false"/>
    </xf>
    <xf numFmtId="164" fontId="14" fillId="2" borderId="1" xfId="27" applyFont="true" applyBorder="true" applyAlignment="true" applyProtection="false">
      <alignment horizontal="general" vertical="center" textRotation="0" wrapText="false" indent="0" shrinkToFit="false"/>
      <protection locked="true" hidden="false"/>
    </xf>
    <xf numFmtId="164" fontId="17" fillId="2" borderId="1" xfId="27" applyFont="true" applyBorder="true" applyAlignment="true" applyProtection="false">
      <alignment horizontal="general" vertical="center" textRotation="0" wrapText="true" indent="0" shrinkToFit="false"/>
      <protection locked="true" hidden="false"/>
    </xf>
    <xf numFmtId="178" fontId="14" fillId="2" borderId="1" xfId="15" applyFont="true" applyBorder="true" applyAlignment="true" applyProtection="true">
      <alignment horizontal="right" vertical="center" textRotation="0" wrapText="true" indent="0" shrinkToFit="false"/>
      <protection locked="true" hidden="false"/>
    </xf>
    <xf numFmtId="172" fontId="17" fillId="2" borderId="1" xfId="21" applyFont="true" applyBorder="true" applyAlignment="true" applyProtection="true">
      <alignment horizontal="general" vertical="center" textRotation="0" wrapText="false" indent="0" shrinkToFit="false"/>
      <protection locked="true" hidden="false"/>
    </xf>
    <xf numFmtId="164" fontId="14" fillId="2" borderId="0" xfId="27" applyFont="true" applyBorder="false" applyAlignment="true" applyProtection="false">
      <alignment horizontal="general" vertical="center" textRotation="0" wrapText="false" indent="0" shrinkToFit="false"/>
      <protection locked="true" hidden="false"/>
    </xf>
    <xf numFmtId="164" fontId="17" fillId="2" borderId="1" xfId="27" applyFont="true" applyBorder="true" applyAlignment="true" applyProtection="false">
      <alignment horizontal="center" vertical="center" textRotation="0" wrapText="false" indent="0" shrinkToFit="false"/>
      <protection locked="true" hidden="false"/>
    </xf>
    <xf numFmtId="164" fontId="17" fillId="2" borderId="1" xfId="27" applyFont="true" applyBorder="true" applyAlignment="true" applyProtection="false">
      <alignment horizontal="general" vertical="center" textRotation="0" wrapText="false" indent="0" shrinkToFit="false"/>
      <protection locked="true" hidden="false"/>
    </xf>
    <xf numFmtId="178" fontId="17" fillId="2" borderId="1" xfId="15" applyFont="true" applyBorder="true" applyAlignment="true" applyProtection="true">
      <alignment horizontal="right" vertical="center" textRotation="0" wrapText="true" indent="0" shrinkToFit="false"/>
      <protection locked="true" hidden="false"/>
    </xf>
    <xf numFmtId="164" fontId="17" fillId="2" borderId="0" xfId="27" applyFont="true" applyBorder="fals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78" fontId="17" fillId="3" borderId="1" xfId="15" applyFont="true" applyBorder="true" applyAlignment="true" applyProtection="true">
      <alignment horizontal="righ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17" fillId="0" borderId="1" xfId="27" applyFont="true" applyBorder="true" applyAlignment="true" applyProtection="false">
      <alignment horizontal="general" vertical="center" textRotation="0" wrapText="fals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72" fontId="17" fillId="0" borderId="1" xfId="21" applyFont="true" applyBorder="true" applyAlignment="true" applyProtection="true">
      <alignment horizontal="general"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78" fontId="17" fillId="3" borderId="1" xfId="15" applyFont="true" applyBorder="true" applyAlignment="true" applyProtection="true">
      <alignment horizontal="center" vertical="center" textRotation="0" wrapText="true" indent="0" shrinkToFit="false"/>
      <protection locked="true" hidden="false"/>
    </xf>
    <xf numFmtId="172" fontId="17" fillId="0" borderId="1" xfId="21" applyFont="true" applyBorder="true" applyAlignment="true" applyProtection="true">
      <alignment horizontal="general" vertical="center" textRotation="0" wrapText="tru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general" vertical="center" textRotation="0" wrapText="false" indent="0" shrinkToFit="false"/>
      <protection locked="true" hidden="false"/>
    </xf>
    <xf numFmtId="164" fontId="14" fillId="0" borderId="3" xfId="27" applyFont="true" applyBorder="true" applyAlignment="true" applyProtection="false">
      <alignment horizontal="general" vertical="center" textRotation="0" wrapText="true" indent="0" shrinkToFit="false"/>
      <protection locked="true" hidden="false"/>
    </xf>
    <xf numFmtId="178" fontId="17" fillId="3" borderId="3" xfId="15" applyFont="true" applyBorder="true" applyAlignment="true" applyProtection="true">
      <alignment horizontal="right" vertical="center" textRotation="0" wrapText="true" indent="0" shrinkToFit="false"/>
      <protection locked="true" hidden="false"/>
    </xf>
    <xf numFmtId="172" fontId="14" fillId="0" borderId="3" xfId="21" applyFont="true" applyBorder="true" applyAlignment="true" applyProtection="true">
      <alignment horizontal="general" vertical="center" textRotation="0" wrapText="false" indent="0" shrinkToFit="false"/>
      <protection locked="true" hidden="false"/>
    </xf>
    <xf numFmtId="164" fontId="14" fillId="3" borderId="1" xfId="27" applyFont="true" applyBorder="true" applyAlignment="true" applyProtection="false">
      <alignment horizontal="general"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72" fontId="19" fillId="2" borderId="1" xfId="0" applyFont="true" applyBorder="true" applyAlignment="true" applyProtection="false">
      <alignment horizontal="right" vertical="center" textRotation="0" wrapText="false" indent="0" shrinkToFit="false"/>
      <protection locked="true" hidden="false"/>
    </xf>
    <xf numFmtId="172" fontId="19"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72" fontId="11" fillId="2" borderId="1" xfId="0" applyFont="true" applyBorder="true" applyAlignment="true" applyProtection="false">
      <alignment horizontal="right" vertical="center" textRotation="0" wrapText="false" indent="0" shrinkToFit="false"/>
      <protection locked="true" hidden="false"/>
    </xf>
    <xf numFmtId="172" fontId="11" fillId="2"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general" vertical="center" textRotation="0" wrapText="false" indent="0" shrinkToFit="false"/>
      <protection locked="true" hidden="false"/>
    </xf>
    <xf numFmtId="172" fontId="19" fillId="0" borderId="1" xfId="15" applyFont="true" applyBorder="true" applyAlignment="true" applyProtection="true">
      <alignment horizontal="right" vertical="center" textRotation="0" wrapText="true" indent="0" shrinkToFit="false"/>
      <protection locked="true" hidden="false"/>
    </xf>
    <xf numFmtId="172" fontId="54"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11" fillId="0" borderId="1" xfId="15" applyFont="true" applyBorder="true" applyAlignment="true" applyProtection="true">
      <alignment horizontal="right"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72" fontId="54" fillId="0" borderId="1" xfId="0" applyFont="true" applyBorder="true" applyAlignment="true" applyProtection="false">
      <alignment horizontal="general" vertical="center" textRotation="0" wrapText="false" indent="0" shrinkToFit="false"/>
      <protection locked="true" hidden="false"/>
    </xf>
    <xf numFmtId="172" fontId="6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4" fontId="1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2" fillId="0" borderId="0" xfId="15" applyFont="true" applyBorder="true" applyAlignment="true" applyProtection="true">
      <alignment horizontal="general" vertical="center" textRotation="0" wrapText="false" indent="0" shrinkToFit="false"/>
      <protection locked="true" hidden="false"/>
    </xf>
    <xf numFmtId="174" fontId="15" fillId="0" borderId="0" xfId="0" applyFont="true" applyBorder="true" applyAlignment="true" applyProtection="false">
      <alignment horizontal="center" vertical="center" textRotation="0" wrapText="true" indent="0" shrinkToFit="false"/>
      <protection locked="true" hidden="false"/>
    </xf>
    <xf numFmtId="173" fontId="45" fillId="0" borderId="4" xfId="15" applyFont="true" applyBorder="true" applyAlignment="true" applyProtection="true">
      <alignment horizontal="right"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84" fontId="14" fillId="0" borderId="1" xfId="33" applyFont="true" applyBorder="true" applyAlignment="true" applyProtection="false">
      <alignment horizontal="right" vertical="center" textRotation="0" wrapText="true" indent="0" shrinkToFit="false"/>
      <protection locked="true" hidden="false"/>
    </xf>
    <xf numFmtId="185" fontId="4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80" fontId="14" fillId="0" borderId="1" xfId="0" applyFont="true" applyBorder="true" applyAlignment="true" applyProtection="false">
      <alignment horizontal="left" vertical="center" textRotation="0" wrapText="tru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84" fontId="14" fillId="0" borderId="3" xfId="15" applyFont="true" applyBorder="true" applyAlignment="true" applyProtection="true">
      <alignment horizontal="right"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xf numFmtId="184" fontId="17" fillId="0" borderId="1"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17" fillId="0" borderId="1" xfId="33" applyFont="true" applyBorder="true" applyAlignment="true" applyProtection="false">
      <alignment horizontal="center" vertical="center" textRotation="0" wrapText="false" indent="0" shrinkToFit="false"/>
      <protection locked="true" hidden="false"/>
    </xf>
    <xf numFmtId="172" fontId="17" fillId="0" borderId="1" xfId="33"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17" fillId="2" borderId="1" xfId="33" applyFont="true" applyBorder="true" applyAlignment="true" applyProtection="false">
      <alignment horizontal="left" vertical="center" textRotation="0" wrapText="false" indent="0" shrinkToFit="false"/>
      <protection locked="true" hidden="false"/>
    </xf>
    <xf numFmtId="172" fontId="14" fillId="0" borderId="1" xfId="33" applyFont="true" applyBorder="true" applyAlignment="true" applyProtection="false">
      <alignment horizontal="left" vertical="center" textRotation="0" wrapText="false" indent="0" shrinkToFit="false"/>
      <protection locked="true" hidden="false"/>
    </xf>
    <xf numFmtId="184" fontId="14" fillId="0" borderId="11" xfId="15" applyFont="true" applyBorder="true" applyAlignment="true" applyProtection="true">
      <alignment horizontal="right" vertical="center" textRotation="0" wrapText="false" indent="0" shrinkToFit="false"/>
      <protection locked="true" hidden="false"/>
    </xf>
    <xf numFmtId="184" fontId="14" fillId="2" borderId="1" xfId="33" applyFont="true" applyBorder="true" applyAlignment="true" applyProtection="false">
      <alignment horizontal="general" vertical="center" textRotation="0" wrapText="false" indent="0" shrinkToFit="false"/>
      <protection locked="true" hidden="false"/>
    </xf>
    <xf numFmtId="172" fontId="17" fillId="0" borderId="1" xfId="33" applyFont="true" applyBorder="true" applyAlignment="true" applyProtection="false">
      <alignment horizontal="left" vertical="center" textRotation="0" wrapText="true" indent="0" shrinkToFit="false"/>
      <protection locked="true" hidden="false"/>
    </xf>
    <xf numFmtId="184" fontId="17"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84" fontId="14" fillId="0" borderId="1" xfId="15" applyFont="true" applyBorder="true" applyAlignment="true" applyProtection="true">
      <alignment horizontal="righ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84" fontId="14" fillId="0" borderId="1"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4" fillId="0" borderId="1" xfId="33" applyFont="true" applyBorder="true" applyAlignment="true" applyProtection="false">
      <alignment horizontal="right" vertical="center" textRotation="0" wrapText="true" indent="0" shrinkToFit="false"/>
      <protection locked="true" hidden="false"/>
    </xf>
    <xf numFmtId="172" fontId="14" fillId="0" borderId="1" xfId="33" applyFont="true" applyBorder="true" applyAlignment="true" applyProtection="false">
      <alignment horizontal="center" vertical="center" textRotation="0" wrapText="true" indent="0" shrinkToFit="false"/>
      <protection locked="true" hidden="false"/>
    </xf>
    <xf numFmtId="172" fontId="14" fillId="0" borderId="1" xfId="33" applyFont="true" applyBorder="true" applyAlignment="true" applyProtection="false">
      <alignment horizontal="left" vertical="center" textRotation="0" wrapText="true" indent="0" shrinkToFit="false"/>
      <protection locked="true" hidden="false"/>
    </xf>
    <xf numFmtId="172" fontId="14" fillId="0" borderId="1" xfId="33" applyFont="true" applyBorder="true" applyAlignment="true" applyProtection="false">
      <alignment horizontal="right" vertical="center" textRotation="0" wrapText="false" indent="0" shrinkToFit="false"/>
      <protection locked="true" hidden="false"/>
    </xf>
    <xf numFmtId="172" fontId="17" fillId="0" borderId="1" xfId="33" applyFont="true" applyBorder="true" applyAlignment="true" applyProtection="false">
      <alignment horizontal="center" vertical="center" textRotation="0" wrapText="true" indent="0" shrinkToFit="false"/>
      <protection locked="true" hidden="false"/>
    </xf>
    <xf numFmtId="172" fontId="17" fillId="0" borderId="1" xfId="33" applyFont="true" applyBorder="true" applyAlignment="true" applyProtection="false">
      <alignment horizontal="left" vertical="center" textRotation="0" wrapText="true" indent="0" shrinkToFit="false"/>
      <protection locked="true" hidden="false"/>
    </xf>
    <xf numFmtId="172" fontId="61" fillId="0" borderId="1" xfId="20" applyFont="true" applyBorder="true" applyAlignment="true" applyProtection="true">
      <alignment horizontal="right"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86" fontId="17" fillId="0" borderId="1" xfId="0" applyFont="true" applyBorder="tru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72" fontId="17" fillId="0" borderId="1" xfId="15" applyFont="true" applyBorder="true" applyAlignment="true" applyProtection="true">
      <alignment horizontal="right" vertical="center" textRotation="0" wrapText="false" indent="0" shrinkToFit="false"/>
      <protection locked="true" hidden="false"/>
    </xf>
    <xf numFmtId="172" fontId="18" fillId="0" borderId="1" xfId="33"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72" fontId="18" fillId="0" borderId="1" xfId="15" applyFont="true" applyBorder="true" applyAlignment="true" applyProtection="tru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2"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right" vertical="center" textRotation="0" wrapText="true" indent="0" shrinkToFit="false"/>
      <protection locked="true" hidden="false"/>
    </xf>
    <xf numFmtId="172"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right" vertical="center" textRotation="0" wrapText="true" indent="0" shrinkToFit="false"/>
      <protection locked="true" hidden="false"/>
    </xf>
    <xf numFmtId="174" fontId="17"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right" vertical="center" textRotation="0" wrapText="false" indent="0" shrinkToFit="false"/>
      <protection locked="true" hidden="false"/>
    </xf>
    <xf numFmtId="174" fontId="1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86" fontId="17" fillId="0" borderId="1" xfId="0" applyFont="true" applyBorder="true" applyAlignment="true" applyProtection="false">
      <alignment horizontal="right"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3" xfId="22"/>
    <cellStyle name="Comma_Du thao Du toan chi 2015" xfId="23"/>
    <cellStyle name="Comma_DU TOAN THU 2017 (20 11 2016)" xfId="24"/>
    <cellStyle name="Normal 13" xfId="25"/>
    <cellStyle name="Normal 16" xfId="26"/>
    <cellStyle name="Normal 3_biểu PHUONG ÁN GIAO DỰ TOÁN 2017 (30 11 2016)" xfId="27"/>
    <cellStyle name="Normal_chi tiet mot so chi tieu trong DT 2015" xfId="28"/>
    <cellStyle name="Normal_Du thao Du toan chi 2015" xfId="29"/>
    <cellStyle name="Normal_DU TOAN  2011" xfId="30"/>
    <cellStyle name="Normal_DU TOAN THU 2017 (20 11 2016)" xfId="31"/>
    <cellStyle name="Normal_DU TOAN THU 2017 (5)" xfId="32"/>
    <cellStyle name="Normal_PHAN BO DU TOAN THU CHI SU NGHIEP NAM 2015 PTC (2)" xfId="33"/>
    <cellStyle name="Normal_Tien do Thu" xfId="34"/>
    <cellStyle name="Normal_tỉnh giao 201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28800</xdr:rowOff>
    </xdr:from>
    <xdr:to>
      <xdr:col>1</xdr:col>
      <xdr:colOff>1631880</xdr:colOff>
      <xdr:row>2</xdr:row>
      <xdr:rowOff>28800</xdr:rowOff>
    </xdr:to>
    <xdr:sp>
      <xdr:nvSpPr>
        <xdr:cNvPr id="0" name="Line 1"/>
        <xdr:cNvSpPr/>
      </xdr:nvSpPr>
      <xdr:spPr>
        <a:xfrm>
          <a:off x="682920" y="447840"/>
          <a:ext cx="13813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760</xdr:colOff>
      <xdr:row>4</xdr:row>
      <xdr:rowOff>9360</xdr:rowOff>
    </xdr:from>
    <xdr:to>
      <xdr:col>1</xdr:col>
      <xdr:colOff>1452240</xdr:colOff>
      <xdr:row>4</xdr:row>
      <xdr:rowOff>9360</xdr:rowOff>
    </xdr:to>
    <xdr:sp>
      <xdr:nvSpPr>
        <xdr:cNvPr id="28" name="Line 1"/>
        <xdr:cNvSpPr/>
      </xdr:nvSpPr>
      <xdr:spPr>
        <a:xfrm>
          <a:off x="675000" y="485640"/>
          <a:ext cx="1149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28800</xdr:rowOff>
    </xdr:from>
    <xdr:to>
      <xdr:col>2</xdr:col>
      <xdr:colOff>579240</xdr:colOff>
      <xdr:row>2</xdr:row>
      <xdr:rowOff>28800</xdr:rowOff>
    </xdr:to>
    <xdr:sp>
      <xdr:nvSpPr>
        <xdr:cNvPr id="29" name="Line 3"/>
        <xdr:cNvSpPr/>
      </xdr:nvSpPr>
      <xdr:spPr>
        <a:xfrm>
          <a:off x="734040" y="447840"/>
          <a:ext cx="11728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2</xdr:row>
      <xdr:rowOff>19440</xdr:rowOff>
    </xdr:from>
    <xdr:to>
      <xdr:col>1</xdr:col>
      <xdr:colOff>1431360</xdr:colOff>
      <xdr:row>2</xdr:row>
      <xdr:rowOff>19440</xdr:rowOff>
    </xdr:to>
    <xdr:sp>
      <xdr:nvSpPr>
        <xdr:cNvPr id="30" name="Line 1"/>
        <xdr:cNvSpPr/>
      </xdr:nvSpPr>
      <xdr:spPr>
        <a:xfrm>
          <a:off x="271440" y="438480"/>
          <a:ext cx="151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0240</xdr:colOff>
      <xdr:row>2</xdr:row>
      <xdr:rowOff>19440</xdr:rowOff>
    </xdr:from>
    <xdr:to>
      <xdr:col>1</xdr:col>
      <xdr:colOff>1633320</xdr:colOff>
      <xdr:row>2</xdr:row>
      <xdr:rowOff>19440</xdr:rowOff>
    </xdr:to>
    <xdr:sp>
      <xdr:nvSpPr>
        <xdr:cNvPr id="31" name="Line 1"/>
        <xdr:cNvSpPr/>
      </xdr:nvSpPr>
      <xdr:spPr>
        <a:xfrm>
          <a:off x="471960" y="438480"/>
          <a:ext cx="1513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880</xdr:colOff>
      <xdr:row>2</xdr:row>
      <xdr:rowOff>28800</xdr:rowOff>
    </xdr:from>
    <xdr:to>
      <xdr:col>1</xdr:col>
      <xdr:colOff>1535040</xdr:colOff>
      <xdr:row>2</xdr:row>
      <xdr:rowOff>28800</xdr:rowOff>
    </xdr:to>
    <xdr:sp>
      <xdr:nvSpPr>
        <xdr:cNvPr id="32" name="Line 1"/>
        <xdr:cNvSpPr/>
      </xdr:nvSpPr>
      <xdr:spPr>
        <a:xfrm>
          <a:off x="564120" y="505080"/>
          <a:ext cx="1343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2</xdr:row>
      <xdr:rowOff>38160</xdr:rowOff>
    </xdr:from>
    <xdr:to>
      <xdr:col>1</xdr:col>
      <xdr:colOff>1272960</xdr:colOff>
      <xdr:row>2</xdr:row>
      <xdr:rowOff>38160</xdr:rowOff>
    </xdr:to>
    <xdr:sp>
      <xdr:nvSpPr>
        <xdr:cNvPr id="1" name="Line 1"/>
        <xdr:cNvSpPr/>
      </xdr:nvSpPr>
      <xdr:spPr>
        <a:xfrm>
          <a:off x="361800" y="457200"/>
          <a:ext cx="1393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0</xdr:rowOff>
    </xdr:from>
    <xdr:to>
      <xdr:col>1</xdr:col>
      <xdr:colOff>1375200</xdr:colOff>
      <xdr:row>2</xdr:row>
      <xdr:rowOff>0</xdr:rowOff>
    </xdr:to>
    <xdr:sp>
      <xdr:nvSpPr>
        <xdr:cNvPr id="2" name="Line 2"/>
        <xdr:cNvSpPr/>
      </xdr:nvSpPr>
      <xdr:spPr>
        <a:xfrm>
          <a:off x="443520" y="447840"/>
          <a:ext cx="13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2</xdr:row>
      <xdr:rowOff>0</xdr:rowOff>
    </xdr:from>
    <xdr:to>
      <xdr:col>1</xdr:col>
      <xdr:colOff>1375200</xdr:colOff>
      <xdr:row>2</xdr:row>
      <xdr:rowOff>0</xdr:rowOff>
    </xdr:to>
    <xdr:sp>
      <xdr:nvSpPr>
        <xdr:cNvPr id="3" name="Line 2"/>
        <xdr:cNvSpPr/>
      </xdr:nvSpPr>
      <xdr:spPr>
        <a:xfrm>
          <a:off x="443520" y="447840"/>
          <a:ext cx="13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2</xdr:row>
      <xdr:rowOff>0</xdr:rowOff>
    </xdr:from>
    <xdr:to>
      <xdr:col>1</xdr:col>
      <xdr:colOff>1375200</xdr:colOff>
      <xdr:row>2</xdr:row>
      <xdr:rowOff>0</xdr:rowOff>
    </xdr:to>
    <xdr:sp>
      <xdr:nvSpPr>
        <xdr:cNvPr id="4" name="Line 2"/>
        <xdr:cNvSpPr/>
      </xdr:nvSpPr>
      <xdr:spPr>
        <a:xfrm>
          <a:off x="443520" y="447840"/>
          <a:ext cx="13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2</xdr:row>
      <xdr:rowOff>0</xdr:rowOff>
    </xdr:from>
    <xdr:to>
      <xdr:col>1</xdr:col>
      <xdr:colOff>1375200</xdr:colOff>
      <xdr:row>2</xdr:row>
      <xdr:rowOff>0</xdr:rowOff>
    </xdr:to>
    <xdr:sp>
      <xdr:nvSpPr>
        <xdr:cNvPr id="5" name="Line 2"/>
        <xdr:cNvSpPr/>
      </xdr:nvSpPr>
      <xdr:spPr>
        <a:xfrm>
          <a:off x="443520" y="447840"/>
          <a:ext cx="1364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28800</xdr:rowOff>
    </xdr:from>
    <xdr:to>
      <xdr:col>1</xdr:col>
      <xdr:colOff>1410840</xdr:colOff>
      <xdr:row>2</xdr:row>
      <xdr:rowOff>28800</xdr:rowOff>
    </xdr:to>
    <xdr:sp>
      <xdr:nvSpPr>
        <xdr:cNvPr id="6" name="Line 1"/>
        <xdr:cNvSpPr/>
      </xdr:nvSpPr>
      <xdr:spPr>
        <a:xfrm>
          <a:off x="411480" y="447840"/>
          <a:ext cx="1361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28800</xdr:rowOff>
    </xdr:from>
    <xdr:to>
      <xdr:col>1</xdr:col>
      <xdr:colOff>1412280</xdr:colOff>
      <xdr:row>2</xdr:row>
      <xdr:rowOff>28800</xdr:rowOff>
    </xdr:to>
    <xdr:sp>
      <xdr:nvSpPr>
        <xdr:cNvPr id="7" name="Line 1"/>
        <xdr:cNvSpPr/>
      </xdr:nvSpPr>
      <xdr:spPr>
        <a:xfrm>
          <a:off x="411840" y="447840"/>
          <a:ext cx="13622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28800</xdr:rowOff>
    </xdr:from>
    <xdr:to>
      <xdr:col>1</xdr:col>
      <xdr:colOff>1410480</xdr:colOff>
      <xdr:row>2</xdr:row>
      <xdr:rowOff>28800</xdr:rowOff>
    </xdr:to>
    <xdr:sp>
      <xdr:nvSpPr>
        <xdr:cNvPr id="8" name="Line 1"/>
        <xdr:cNvSpPr/>
      </xdr:nvSpPr>
      <xdr:spPr>
        <a:xfrm>
          <a:off x="411840" y="447840"/>
          <a:ext cx="1360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xdr:row>
      <xdr:rowOff>19080</xdr:rowOff>
    </xdr:from>
    <xdr:to>
      <xdr:col>1</xdr:col>
      <xdr:colOff>2004120</xdr:colOff>
      <xdr:row>2</xdr:row>
      <xdr:rowOff>19080</xdr:rowOff>
    </xdr:to>
    <xdr:sp>
      <xdr:nvSpPr>
        <xdr:cNvPr id="9" name="Line 48"/>
        <xdr:cNvSpPr/>
      </xdr:nvSpPr>
      <xdr:spPr>
        <a:xfrm flipH="1">
          <a:off x="934920" y="495360"/>
          <a:ext cx="13503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xdr:row>
      <xdr:rowOff>9000</xdr:rowOff>
    </xdr:from>
    <xdr:to>
      <xdr:col>1</xdr:col>
      <xdr:colOff>1389600</xdr:colOff>
      <xdr:row>4</xdr:row>
      <xdr:rowOff>9000</xdr:rowOff>
    </xdr:to>
    <xdr:sp>
      <xdr:nvSpPr>
        <xdr:cNvPr id="10" name="Line 1"/>
        <xdr:cNvSpPr/>
      </xdr:nvSpPr>
      <xdr:spPr>
        <a:xfrm>
          <a:off x="391320" y="48528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1480</xdr:colOff>
      <xdr:row>2</xdr:row>
      <xdr:rowOff>0</xdr:rowOff>
    </xdr:from>
    <xdr:to>
      <xdr:col>16</xdr:col>
      <xdr:colOff>231840</xdr:colOff>
      <xdr:row>2</xdr:row>
      <xdr:rowOff>0</xdr:rowOff>
    </xdr:to>
    <xdr:sp>
      <xdr:nvSpPr>
        <xdr:cNvPr id="11" name="Line 1"/>
        <xdr:cNvSpPr/>
      </xdr:nvSpPr>
      <xdr:spPr>
        <a:xfrm>
          <a:off x="8288280" y="0"/>
          <a:ext cx="18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2480</xdr:colOff>
      <xdr:row>2</xdr:row>
      <xdr:rowOff>0</xdr:rowOff>
    </xdr:from>
    <xdr:to>
      <xdr:col>8</xdr:col>
      <xdr:colOff>720</xdr:colOff>
      <xdr:row>2</xdr:row>
      <xdr:rowOff>0</xdr:rowOff>
    </xdr:to>
    <xdr:sp>
      <xdr:nvSpPr>
        <xdr:cNvPr id="12" name="Line 6"/>
        <xdr:cNvSpPr/>
      </xdr:nvSpPr>
      <xdr:spPr>
        <a:xfrm>
          <a:off x="4929480" y="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1480</xdr:colOff>
      <xdr:row>2</xdr:row>
      <xdr:rowOff>0</xdr:rowOff>
    </xdr:from>
    <xdr:to>
      <xdr:col>16</xdr:col>
      <xdr:colOff>231840</xdr:colOff>
      <xdr:row>2</xdr:row>
      <xdr:rowOff>0</xdr:rowOff>
    </xdr:to>
    <xdr:sp>
      <xdr:nvSpPr>
        <xdr:cNvPr id="13" name="Line 1"/>
        <xdr:cNvSpPr/>
      </xdr:nvSpPr>
      <xdr:spPr>
        <a:xfrm>
          <a:off x="8288280" y="0"/>
          <a:ext cx="18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2480</xdr:colOff>
      <xdr:row>2</xdr:row>
      <xdr:rowOff>0</xdr:rowOff>
    </xdr:from>
    <xdr:to>
      <xdr:col>8</xdr:col>
      <xdr:colOff>720</xdr:colOff>
      <xdr:row>2</xdr:row>
      <xdr:rowOff>0</xdr:rowOff>
    </xdr:to>
    <xdr:sp>
      <xdr:nvSpPr>
        <xdr:cNvPr id="14" name="Line 6"/>
        <xdr:cNvSpPr/>
      </xdr:nvSpPr>
      <xdr:spPr>
        <a:xfrm>
          <a:off x="4929480" y="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1480</xdr:colOff>
      <xdr:row>2</xdr:row>
      <xdr:rowOff>0</xdr:rowOff>
    </xdr:from>
    <xdr:to>
      <xdr:col>16</xdr:col>
      <xdr:colOff>231840</xdr:colOff>
      <xdr:row>2</xdr:row>
      <xdr:rowOff>0</xdr:rowOff>
    </xdr:to>
    <xdr:sp>
      <xdr:nvSpPr>
        <xdr:cNvPr id="15" name="Line 1"/>
        <xdr:cNvSpPr/>
      </xdr:nvSpPr>
      <xdr:spPr>
        <a:xfrm>
          <a:off x="8288280" y="0"/>
          <a:ext cx="18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2480</xdr:colOff>
      <xdr:row>2</xdr:row>
      <xdr:rowOff>0</xdr:rowOff>
    </xdr:from>
    <xdr:to>
      <xdr:col>8</xdr:col>
      <xdr:colOff>720</xdr:colOff>
      <xdr:row>2</xdr:row>
      <xdr:rowOff>0</xdr:rowOff>
    </xdr:to>
    <xdr:sp>
      <xdr:nvSpPr>
        <xdr:cNvPr id="16" name="Line 6"/>
        <xdr:cNvSpPr/>
      </xdr:nvSpPr>
      <xdr:spPr>
        <a:xfrm>
          <a:off x="4929480" y="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21040</xdr:colOff>
      <xdr:row>2</xdr:row>
      <xdr:rowOff>0</xdr:rowOff>
    </xdr:from>
    <xdr:to>
      <xdr:col>15</xdr:col>
      <xdr:colOff>231840</xdr:colOff>
      <xdr:row>2</xdr:row>
      <xdr:rowOff>0</xdr:rowOff>
    </xdr:to>
    <xdr:sp>
      <xdr:nvSpPr>
        <xdr:cNvPr id="17" name="Line 1"/>
        <xdr:cNvSpPr/>
      </xdr:nvSpPr>
      <xdr:spPr>
        <a:xfrm>
          <a:off x="7664400" y="0"/>
          <a:ext cx="18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200</xdr:colOff>
      <xdr:row>2</xdr:row>
      <xdr:rowOff>0</xdr:rowOff>
    </xdr:from>
    <xdr:to>
      <xdr:col>8</xdr:col>
      <xdr:colOff>720</xdr:colOff>
      <xdr:row>2</xdr:row>
      <xdr:rowOff>0</xdr:rowOff>
    </xdr:to>
    <xdr:sp>
      <xdr:nvSpPr>
        <xdr:cNvPr id="18" name="Line 6"/>
        <xdr:cNvSpPr/>
      </xdr:nvSpPr>
      <xdr:spPr>
        <a:xfrm>
          <a:off x="4385880" y="0"/>
          <a:ext cx="6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21040</xdr:colOff>
      <xdr:row>2</xdr:row>
      <xdr:rowOff>0</xdr:rowOff>
    </xdr:from>
    <xdr:to>
      <xdr:col>15</xdr:col>
      <xdr:colOff>231840</xdr:colOff>
      <xdr:row>2</xdr:row>
      <xdr:rowOff>0</xdr:rowOff>
    </xdr:to>
    <xdr:sp>
      <xdr:nvSpPr>
        <xdr:cNvPr id="19" name="Line 1"/>
        <xdr:cNvSpPr/>
      </xdr:nvSpPr>
      <xdr:spPr>
        <a:xfrm>
          <a:off x="7664400" y="0"/>
          <a:ext cx="18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200</xdr:colOff>
      <xdr:row>2</xdr:row>
      <xdr:rowOff>0</xdr:rowOff>
    </xdr:from>
    <xdr:to>
      <xdr:col>8</xdr:col>
      <xdr:colOff>720</xdr:colOff>
      <xdr:row>2</xdr:row>
      <xdr:rowOff>0</xdr:rowOff>
    </xdr:to>
    <xdr:sp>
      <xdr:nvSpPr>
        <xdr:cNvPr id="20" name="Line 6"/>
        <xdr:cNvSpPr/>
      </xdr:nvSpPr>
      <xdr:spPr>
        <a:xfrm>
          <a:off x="4385880" y="0"/>
          <a:ext cx="6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21040</xdr:colOff>
      <xdr:row>2</xdr:row>
      <xdr:rowOff>0</xdr:rowOff>
    </xdr:from>
    <xdr:to>
      <xdr:col>15</xdr:col>
      <xdr:colOff>231840</xdr:colOff>
      <xdr:row>2</xdr:row>
      <xdr:rowOff>0</xdr:rowOff>
    </xdr:to>
    <xdr:sp>
      <xdr:nvSpPr>
        <xdr:cNvPr id="21" name="Line 1"/>
        <xdr:cNvSpPr/>
      </xdr:nvSpPr>
      <xdr:spPr>
        <a:xfrm>
          <a:off x="7664400" y="0"/>
          <a:ext cx="18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200</xdr:colOff>
      <xdr:row>2</xdr:row>
      <xdr:rowOff>0</xdr:rowOff>
    </xdr:from>
    <xdr:to>
      <xdr:col>8</xdr:col>
      <xdr:colOff>720</xdr:colOff>
      <xdr:row>2</xdr:row>
      <xdr:rowOff>0</xdr:rowOff>
    </xdr:to>
    <xdr:sp>
      <xdr:nvSpPr>
        <xdr:cNvPr id="22" name="Line 6"/>
        <xdr:cNvSpPr/>
      </xdr:nvSpPr>
      <xdr:spPr>
        <a:xfrm>
          <a:off x="4385880" y="0"/>
          <a:ext cx="6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600</xdr:colOff>
      <xdr:row>4</xdr:row>
      <xdr:rowOff>9000</xdr:rowOff>
    </xdr:from>
    <xdr:to>
      <xdr:col>1</xdr:col>
      <xdr:colOff>1389600</xdr:colOff>
      <xdr:row>4</xdr:row>
      <xdr:rowOff>9000</xdr:rowOff>
    </xdr:to>
    <xdr:sp>
      <xdr:nvSpPr>
        <xdr:cNvPr id="23" name="Line 1"/>
        <xdr:cNvSpPr/>
      </xdr:nvSpPr>
      <xdr:spPr>
        <a:xfrm>
          <a:off x="391320" y="48528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600</xdr:colOff>
      <xdr:row>4</xdr:row>
      <xdr:rowOff>9000</xdr:rowOff>
    </xdr:from>
    <xdr:to>
      <xdr:col>1</xdr:col>
      <xdr:colOff>1389600</xdr:colOff>
      <xdr:row>4</xdr:row>
      <xdr:rowOff>9000</xdr:rowOff>
    </xdr:to>
    <xdr:sp>
      <xdr:nvSpPr>
        <xdr:cNvPr id="24" name="Line 1"/>
        <xdr:cNvSpPr/>
      </xdr:nvSpPr>
      <xdr:spPr>
        <a:xfrm>
          <a:off x="391320" y="48528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600</xdr:colOff>
      <xdr:row>4</xdr:row>
      <xdr:rowOff>9000</xdr:rowOff>
    </xdr:from>
    <xdr:to>
      <xdr:col>1</xdr:col>
      <xdr:colOff>1389600</xdr:colOff>
      <xdr:row>4</xdr:row>
      <xdr:rowOff>9000</xdr:rowOff>
    </xdr:to>
    <xdr:sp>
      <xdr:nvSpPr>
        <xdr:cNvPr id="25" name="Line 1"/>
        <xdr:cNvSpPr/>
      </xdr:nvSpPr>
      <xdr:spPr>
        <a:xfrm>
          <a:off x="391320" y="48528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240</xdr:colOff>
      <xdr:row>4</xdr:row>
      <xdr:rowOff>9000</xdr:rowOff>
    </xdr:from>
    <xdr:to>
      <xdr:col>1</xdr:col>
      <xdr:colOff>1641240</xdr:colOff>
      <xdr:row>4</xdr:row>
      <xdr:rowOff>9000</xdr:rowOff>
    </xdr:to>
    <xdr:sp>
      <xdr:nvSpPr>
        <xdr:cNvPr id="26" name="Line 1"/>
        <xdr:cNvSpPr/>
      </xdr:nvSpPr>
      <xdr:spPr>
        <a:xfrm>
          <a:off x="642960" y="485280"/>
          <a:ext cx="13500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080</xdr:rowOff>
    </xdr:from>
    <xdr:to>
      <xdr:col>1</xdr:col>
      <xdr:colOff>1077840</xdr:colOff>
      <xdr:row>2</xdr:row>
      <xdr:rowOff>28080</xdr:rowOff>
    </xdr:to>
    <xdr:sp>
      <xdr:nvSpPr>
        <xdr:cNvPr id="27" name="Line 2"/>
        <xdr:cNvSpPr/>
      </xdr:nvSpPr>
      <xdr:spPr>
        <a:xfrm>
          <a:off x="542520" y="475920"/>
          <a:ext cx="997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2" width="56.85"/>
    <col collapsed="false" customWidth="true" hidden="false" outlineLevel="0" max="3" min="3" style="2" width="10.71"/>
    <col collapsed="false" customWidth="true" hidden="false" outlineLevel="0" max="4" min="4" style="2" width="13.14"/>
    <col collapsed="false" customWidth="true" hidden="false" outlineLevel="0" max="5" min="5" style="2" width="13.28"/>
    <col collapsed="false" customWidth="false" hidden="false" outlineLevel="0" max="257" min="6" style="2" width="9.14"/>
  </cols>
  <sheetData>
    <row r="1" customFormat="false" ht="16.5" hidden="false" customHeight="false" outlineLevel="0" collapsed="false">
      <c r="A1" s="3" t="s">
        <v>0</v>
      </c>
    </row>
    <row r="2" customFormat="false" ht="16.5" hidden="false" customHeight="false" outlineLevel="0" collapsed="false">
      <c r="A2" s="4" t="s">
        <v>1</v>
      </c>
    </row>
    <row r="3" customFormat="false" ht="7.15" hidden="false" customHeight="true" outlineLevel="0" collapsed="false">
      <c r="B3" s="5"/>
      <c r="C3" s="5"/>
      <c r="D3" s="5"/>
      <c r="E3" s="5"/>
    </row>
    <row r="4" customFormat="false" ht="18.75" hidden="false" customHeight="true" outlineLevel="0" collapsed="false">
      <c r="A4" s="6" t="s">
        <v>2</v>
      </c>
      <c r="B4" s="6"/>
      <c r="C4" s="6"/>
      <c r="D4" s="6"/>
      <c r="E4" s="6"/>
    </row>
    <row r="5" customFormat="false" ht="20.25" hidden="false" customHeight="true" outlineLevel="0" collapsed="false">
      <c r="A5" s="6" t="s">
        <v>3</v>
      </c>
      <c r="B5" s="6"/>
      <c r="C5" s="6"/>
      <c r="D5" s="6"/>
      <c r="E5" s="6"/>
    </row>
    <row r="6" customFormat="false" ht="18" hidden="false" customHeight="true" outlineLevel="0" collapsed="false">
      <c r="A6" s="7" t="s">
        <v>4</v>
      </c>
      <c r="B6" s="7"/>
      <c r="C6" s="7"/>
      <c r="D6" s="7"/>
      <c r="E6" s="7"/>
    </row>
    <row r="7" customFormat="false" ht="21" hidden="false" customHeight="true" outlineLevel="0" collapsed="false">
      <c r="B7" s="8"/>
      <c r="C7" s="8"/>
      <c r="E7" s="9" t="s">
        <v>5</v>
      </c>
    </row>
    <row r="8" s="1" customFormat="true" ht="93" hidden="false" customHeight="true" outlineLevel="0" collapsed="false">
      <c r="A8" s="10" t="s">
        <v>6</v>
      </c>
      <c r="B8" s="11" t="s">
        <v>7</v>
      </c>
      <c r="C8" s="11" t="s">
        <v>8</v>
      </c>
      <c r="D8" s="10" t="s">
        <v>9</v>
      </c>
      <c r="E8" s="10" t="s">
        <v>10</v>
      </c>
    </row>
    <row r="9" s="15" customFormat="true" ht="37.5" hidden="false" customHeight="true" outlineLevel="0" collapsed="false">
      <c r="A9" s="10" t="s">
        <v>11</v>
      </c>
      <c r="B9" s="12" t="s">
        <v>12</v>
      </c>
      <c r="C9" s="13"/>
      <c r="D9" s="14" t="n">
        <f aca="false">D10+D27+D32</f>
        <v>566837</v>
      </c>
      <c r="E9" s="14" t="n">
        <f aca="false">E10+E27+E32</f>
        <v>590837</v>
      </c>
    </row>
    <row r="10" s="15" customFormat="true" ht="22.5" hidden="false" customHeight="true" outlineLevel="0" collapsed="false">
      <c r="A10" s="10" t="s">
        <v>13</v>
      </c>
      <c r="B10" s="12" t="s">
        <v>14</v>
      </c>
      <c r="C10" s="13"/>
      <c r="D10" s="14" t="n">
        <f aca="false">D11+D26</f>
        <v>441000</v>
      </c>
      <c r="E10" s="14" t="n">
        <f aca="false">E11+E26</f>
        <v>465000</v>
      </c>
    </row>
    <row r="11" s="15" customFormat="true" ht="22.5" hidden="false" customHeight="true" outlineLevel="0" collapsed="false">
      <c r="A11" s="10" t="s">
        <v>15</v>
      </c>
      <c r="B11" s="12" t="s">
        <v>16</v>
      </c>
      <c r="C11" s="13"/>
      <c r="D11" s="14" t="n">
        <f aca="false">D12+D17+D18+D19+D20+D21+D23+D25</f>
        <v>366000</v>
      </c>
      <c r="E11" s="14" t="n">
        <f aca="false">E12+E17+E18+E19+E20+E21+E23+E25</f>
        <v>388000</v>
      </c>
    </row>
    <row r="12" s="15" customFormat="true" ht="22.5" hidden="false" customHeight="true" outlineLevel="0" collapsed="false">
      <c r="A12" s="16" t="n">
        <v>1</v>
      </c>
      <c r="B12" s="17" t="s">
        <v>17</v>
      </c>
      <c r="C12" s="18"/>
      <c r="D12" s="19" t="n">
        <f aca="false">SUM(D13:D16)</f>
        <v>123000</v>
      </c>
      <c r="E12" s="19" t="n">
        <f aca="false">SUM(E13:E16)</f>
        <v>123000</v>
      </c>
    </row>
    <row r="13" s="24" customFormat="true" ht="22.5" hidden="false" customHeight="true" outlineLevel="0" collapsed="false">
      <c r="A13" s="20"/>
      <c r="B13" s="21" t="s">
        <v>18</v>
      </c>
      <c r="C13" s="22" t="n">
        <v>0.5</v>
      </c>
      <c r="D13" s="23" t="n">
        <v>27500</v>
      </c>
      <c r="E13" s="23" t="n">
        <f aca="false">D13</f>
        <v>27500</v>
      </c>
    </row>
    <row r="14" s="24" customFormat="true" ht="22.5" hidden="false" customHeight="true" outlineLevel="0" collapsed="false">
      <c r="A14" s="20"/>
      <c r="B14" s="21" t="s">
        <v>19</v>
      </c>
      <c r="C14" s="22" t="n">
        <v>0.5</v>
      </c>
      <c r="D14" s="23" t="n">
        <v>86000</v>
      </c>
      <c r="E14" s="23" t="n">
        <f aca="false">D14</f>
        <v>86000</v>
      </c>
    </row>
    <row r="15" s="24" customFormat="true" ht="22.5" hidden="false" customHeight="true" outlineLevel="0" collapsed="false">
      <c r="A15" s="20"/>
      <c r="B15" s="21" t="s">
        <v>20</v>
      </c>
      <c r="C15" s="22" t="n">
        <v>1</v>
      </c>
      <c r="D15" s="23" t="n">
        <v>9000</v>
      </c>
      <c r="E15" s="23" t="n">
        <f aca="false">D15</f>
        <v>9000</v>
      </c>
    </row>
    <row r="16" s="24" customFormat="true" ht="22.5" hidden="false" customHeight="true" outlineLevel="0" collapsed="false">
      <c r="A16" s="20"/>
      <c r="B16" s="21" t="s">
        <v>21</v>
      </c>
      <c r="C16" s="22" t="n">
        <v>0.5</v>
      </c>
      <c r="D16" s="23" t="n">
        <v>500</v>
      </c>
      <c r="E16" s="23" t="n">
        <f aca="false">D16</f>
        <v>500</v>
      </c>
    </row>
    <row r="17" s="15" customFormat="true" ht="22.5" hidden="false" customHeight="true" outlineLevel="0" collapsed="false">
      <c r="A17" s="16" t="n">
        <v>2</v>
      </c>
      <c r="B17" s="17" t="s">
        <v>22</v>
      </c>
      <c r="C17" s="25" t="n">
        <v>1</v>
      </c>
      <c r="D17" s="19" t="n">
        <v>130000</v>
      </c>
      <c r="E17" s="19" t="n">
        <v>144000</v>
      </c>
    </row>
    <row r="18" s="15" customFormat="true" ht="22.5" hidden="false" customHeight="true" outlineLevel="0" collapsed="false">
      <c r="A18" s="16" t="n">
        <v>3</v>
      </c>
      <c r="B18" s="17" t="s">
        <v>23</v>
      </c>
      <c r="C18" s="25" t="n">
        <v>0.5</v>
      </c>
      <c r="D18" s="19" t="n">
        <v>51000</v>
      </c>
      <c r="E18" s="19" t="n">
        <f aca="false">D18</f>
        <v>51000</v>
      </c>
    </row>
    <row r="19" s="15" customFormat="true" ht="22.5" hidden="false" customHeight="true" outlineLevel="0" collapsed="false">
      <c r="A19" s="16" t="n">
        <v>4</v>
      </c>
      <c r="B19" s="17" t="s">
        <v>24</v>
      </c>
      <c r="C19" s="25" t="n">
        <v>1</v>
      </c>
      <c r="D19" s="19" t="n">
        <v>5400</v>
      </c>
      <c r="E19" s="19" t="n">
        <f aca="false">D19</f>
        <v>5400</v>
      </c>
    </row>
    <row r="20" s="15" customFormat="true" ht="22.5" hidden="false" customHeight="true" outlineLevel="0" collapsed="false">
      <c r="A20" s="16" t="n">
        <v>5</v>
      </c>
      <c r="B20" s="17" t="s">
        <v>25</v>
      </c>
      <c r="C20" s="25" t="n">
        <v>0.5</v>
      </c>
      <c r="D20" s="19" t="n">
        <v>2700</v>
      </c>
      <c r="E20" s="19" t="n">
        <f aca="false">D20</f>
        <v>2700</v>
      </c>
    </row>
    <row r="21" s="15" customFormat="true" ht="22.5" hidden="false" customHeight="true" outlineLevel="0" collapsed="false">
      <c r="A21" s="16" t="n">
        <v>6</v>
      </c>
      <c r="B21" s="17" t="s">
        <v>26</v>
      </c>
      <c r="C21" s="25"/>
      <c r="D21" s="19" t="n">
        <v>18300</v>
      </c>
      <c r="E21" s="19" t="n">
        <f aca="false">D21</f>
        <v>18300</v>
      </c>
    </row>
    <row r="22" s="24" customFormat="true" ht="22.5" hidden="false" customHeight="true" outlineLevel="0" collapsed="false">
      <c r="A22" s="20"/>
      <c r="B22" s="26" t="s">
        <v>27</v>
      </c>
      <c r="C22" s="22" t="n">
        <v>1</v>
      </c>
      <c r="D22" s="23" t="n">
        <v>12000</v>
      </c>
      <c r="E22" s="23" t="n">
        <f aca="false">D22</f>
        <v>12000</v>
      </c>
    </row>
    <row r="23" s="15" customFormat="true" ht="22.5" hidden="false" customHeight="true" outlineLevel="0" collapsed="false">
      <c r="A23" s="27" t="n">
        <v>7</v>
      </c>
      <c r="B23" s="28" t="s">
        <v>28</v>
      </c>
      <c r="C23" s="29"/>
      <c r="D23" s="30" t="n">
        <v>35000</v>
      </c>
      <c r="E23" s="30" t="n">
        <v>43000</v>
      </c>
    </row>
    <row r="24" s="24" customFormat="true" ht="22.5" hidden="false" customHeight="true" outlineLevel="0" collapsed="false">
      <c r="A24" s="31"/>
      <c r="B24" s="26" t="s">
        <v>27</v>
      </c>
      <c r="C24" s="32" t="n">
        <v>1</v>
      </c>
      <c r="D24" s="33" t="n">
        <v>5000</v>
      </c>
      <c r="E24" s="33" t="n">
        <f aca="false">D24</f>
        <v>5000</v>
      </c>
    </row>
    <row r="25" s="24" customFormat="true" ht="22.5" hidden="false" customHeight="true" outlineLevel="0" collapsed="false">
      <c r="A25" s="27" t="n">
        <v>8</v>
      </c>
      <c r="B25" s="28" t="s">
        <v>29</v>
      </c>
      <c r="C25" s="29" t="n">
        <v>1</v>
      </c>
      <c r="D25" s="30" t="n">
        <v>600</v>
      </c>
      <c r="E25" s="30" t="n">
        <f aca="false">D25</f>
        <v>600</v>
      </c>
    </row>
    <row r="26" s="15" customFormat="true" ht="22.5" hidden="false" customHeight="true" outlineLevel="0" collapsed="false">
      <c r="A26" s="10" t="s">
        <v>30</v>
      </c>
      <c r="B26" s="12" t="s">
        <v>31</v>
      </c>
      <c r="C26" s="34" t="n">
        <v>0.6</v>
      </c>
      <c r="D26" s="35" t="n">
        <v>75000</v>
      </c>
      <c r="E26" s="35" t="n">
        <v>77000</v>
      </c>
    </row>
    <row r="27" s="15" customFormat="true" ht="22.5" hidden="false" customHeight="true" outlineLevel="0" collapsed="false">
      <c r="A27" s="10" t="s">
        <v>32</v>
      </c>
      <c r="B27" s="36" t="s">
        <v>33</v>
      </c>
      <c r="C27" s="25"/>
      <c r="D27" s="37" t="n">
        <f aca="false">SUM(D28:D31)</f>
        <v>125837</v>
      </c>
      <c r="E27" s="37" t="n">
        <f aca="false">SUM(E28:E31)</f>
        <v>125837</v>
      </c>
    </row>
    <row r="28" s="15" customFormat="true" ht="22.5" hidden="false" customHeight="true" outlineLevel="0" collapsed="false">
      <c r="A28" s="16" t="n">
        <v>1</v>
      </c>
      <c r="B28" s="38" t="s">
        <v>34</v>
      </c>
      <c r="C28" s="25"/>
      <c r="D28" s="39" t="n">
        <v>3356</v>
      </c>
      <c r="E28" s="39" t="n">
        <f aca="false">D28</f>
        <v>3356</v>
      </c>
    </row>
    <row r="29" s="15" customFormat="true" ht="22.5" hidden="false" customHeight="true" outlineLevel="0" collapsed="false">
      <c r="A29" s="16" t="n">
        <v>2</v>
      </c>
      <c r="B29" s="38" t="s">
        <v>35</v>
      </c>
      <c r="C29" s="25"/>
      <c r="D29" s="39" t="n">
        <v>2238</v>
      </c>
      <c r="E29" s="39" t="n">
        <f aca="false">D29</f>
        <v>2238</v>
      </c>
    </row>
    <row r="30" s="15" customFormat="true" ht="39.75" hidden="false" customHeight="true" outlineLevel="0" collapsed="false">
      <c r="A30" s="16" t="n">
        <v>3</v>
      </c>
      <c r="B30" s="38" t="s">
        <v>36</v>
      </c>
      <c r="C30" s="25"/>
      <c r="D30" s="39" t="n">
        <v>99744</v>
      </c>
      <c r="E30" s="39" t="n">
        <f aca="false">D30</f>
        <v>99744</v>
      </c>
    </row>
    <row r="31" s="15" customFormat="true" ht="22.5" hidden="false" customHeight="true" outlineLevel="0" collapsed="false">
      <c r="A31" s="16" t="n">
        <v>4</v>
      </c>
      <c r="B31" s="38" t="s">
        <v>37</v>
      </c>
      <c r="C31" s="25"/>
      <c r="D31" s="39" t="n">
        <v>20499</v>
      </c>
      <c r="E31" s="39" t="n">
        <f aca="false">D31</f>
        <v>20499</v>
      </c>
    </row>
    <row r="32" s="15" customFormat="true" ht="26.25" hidden="true" customHeight="true" outlineLevel="0" collapsed="false">
      <c r="A32" s="10" t="s">
        <v>38</v>
      </c>
      <c r="B32" s="40" t="s">
        <v>39</v>
      </c>
      <c r="C32" s="25"/>
      <c r="D32" s="37" t="n">
        <f aca="false">D33</f>
        <v>0</v>
      </c>
      <c r="E32" s="41" t="n">
        <f aca="false">E33</f>
        <v>0</v>
      </c>
    </row>
    <row r="33" s="15" customFormat="true" ht="27.75" hidden="true" customHeight="true" outlineLevel="0" collapsed="false">
      <c r="A33" s="10"/>
      <c r="B33" s="42" t="s">
        <v>40</v>
      </c>
      <c r="C33" s="25"/>
      <c r="D33" s="43" t="n">
        <v>0</v>
      </c>
      <c r="E33" s="44" t="n">
        <v>0</v>
      </c>
    </row>
    <row r="34" s="15" customFormat="true" ht="48.6" hidden="false" customHeight="true" outlineLevel="0" collapsed="false">
      <c r="A34" s="10" t="s">
        <v>41</v>
      </c>
      <c r="B34" s="12" t="s">
        <v>42</v>
      </c>
      <c r="C34" s="34"/>
      <c r="D34" s="41" t="n">
        <f aca="false">D35+D54+D56+D59</f>
        <v>1145431</v>
      </c>
      <c r="E34" s="41" t="n">
        <f aca="false">E35+E54+E56+E59</f>
        <v>1203481</v>
      </c>
    </row>
    <row r="35" s="45" customFormat="true" ht="42.6" hidden="false" customHeight="true" outlineLevel="0" collapsed="false">
      <c r="A35" s="10" t="s">
        <v>13</v>
      </c>
      <c r="B35" s="12" t="s">
        <v>43</v>
      </c>
      <c r="C35" s="34"/>
      <c r="D35" s="41" t="n">
        <f aca="false">D36+D40+D41+D49</f>
        <v>1145431</v>
      </c>
      <c r="E35" s="41" t="n">
        <f aca="false">E36+E40+E41+E49</f>
        <v>1145431</v>
      </c>
    </row>
    <row r="36" s="45" customFormat="true" ht="22.5" hidden="false" customHeight="true" outlineLevel="0" collapsed="false">
      <c r="A36" s="10" t="s">
        <v>15</v>
      </c>
      <c r="B36" s="12" t="s">
        <v>44</v>
      </c>
      <c r="C36" s="34"/>
      <c r="D36" s="35" t="n">
        <f aca="false">D37</f>
        <v>245850</v>
      </c>
      <c r="E36" s="35" t="n">
        <f aca="false">E37</f>
        <v>245850</v>
      </c>
    </row>
    <row r="37" s="15" customFormat="true" ht="22.5" hidden="false" customHeight="true" outlineLevel="0" collapsed="false">
      <c r="A37" s="10"/>
      <c r="B37" s="46" t="s">
        <v>45</v>
      </c>
      <c r="C37" s="34"/>
      <c r="D37" s="35" t="n">
        <f aca="false">SUM(D38:D39)</f>
        <v>245850</v>
      </c>
      <c r="E37" s="41" t="n">
        <f aca="false">SUM(E38:E39)</f>
        <v>245850</v>
      </c>
    </row>
    <row r="38" s="24" customFormat="true" ht="22.5" hidden="false" customHeight="true" outlineLevel="0" collapsed="false">
      <c r="A38" s="20"/>
      <c r="B38" s="47" t="s">
        <v>46</v>
      </c>
      <c r="C38" s="22" t="n">
        <v>1</v>
      </c>
      <c r="D38" s="48" t="n">
        <f aca="false">D17+D15+D19+D22+D24+D25</f>
        <v>162000</v>
      </c>
      <c r="E38" s="48" t="n">
        <f aca="false">D38</f>
        <v>162000</v>
      </c>
    </row>
    <row r="39" s="24" customFormat="true" ht="22.5" hidden="false" customHeight="true" outlineLevel="0" collapsed="false">
      <c r="A39" s="20"/>
      <c r="B39" s="47" t="s">
        <v>47</v>
      </c>
      <c r="C39" s="49" t="n">
        <v>0.5</v>
      </c>
      <c r="D39" s="48" t="n">
        <f aca="false">(D13+D14+D16+D18+D20)*50%</f>
        <v>83850</v>
      </c>
      <c r="E39" s="48" t="n">
        <f aca="false">D39</f>
        <v>83850</v>
      </c>
    </row>
    <row r="40" s="15" customFormat="true" ht="22.5" hidden="false" customHeight="true" outlineLevel="0" collapsed="false">
      <c r="A40" s="10" t="s">
        <v>30</v>
      </c>
      <c r="B40" s="12" t="s">
        <v>48</v>
      </c>
      <c r="C40" s="25" t="n">
        <v>0.6</v>
      </c>
      <c r="D40" s="41" t="n">
        <f aca="false">D26*60%</f>
        <v>45000</v>
      </c>
      <c r="E40" s="41" t="n">
        <f aca="false">D40</f>
        <v>45000</v>
      </c>
    </row>
    <row r="41" s="15" customFormat="true" ht="22.5" hidden="false" customHeight="true" outlineLevel="0" collapsed="false">
      <c r="A41" s="10" t="s">
        <v>49</v>
      </c>
      <c r="B41" s="12" t="s">
        <v>50</v>
      </c>
      <c r="C41" s="34"/>
      <c r="D41" s="41" t="n">
        <f aca="false">D42+D43+D48</f>
        <v>728744</v>
      </c>
      <c r="E41" s="41" t="n">
        <f aca="false">E42+E43+E48</f>
        <v>728744</v>
      </c>
    </row>
    <row r="42" s="15" customFormat="true" ht="22.5" hidden="false" customHeight="true" outlineLevel="0" collapsed="false">
      <c r="A42" s="16" t="n">
        <v>1</v>
      </c>
      <c r="B42" s="17" t="s">
        <v>51</v>
      </c>
      <c r="C42" s="25"/>
      <c r="D42" s="44" t="n">
        <v>574372</v>
      </c>
      <c r="E42" s="44" t="n">
        <f aca="false">D42</f>
        <v>574372</v>
      </c>
    </row>
    <row r="43" s="15" customFormat="true" ht="22.5" hidden="false" customHeight="true" outlineLevel="0" collapsed="false">
      <c r="A43" s="16" t="n">
        <v>2</v>
      </c>
      <c r="B43" s="17" t="s">
        <v>52</v>
      </c>
      <c r="C43" s="25"/>
      <c r="D43" s="44" t="n">
        <f aca="false">SUM(D44:D47)</f>
        <v>128949</v>
      </c>
      <c r="E43" s="44" t="n">
        <f aca="false">SUM(E44:E47)</f>
        <v>128949</v>
      </c>
    </row>
    <row r="44" s="24" customFormat="true" ht="42.6" hidden="false" customHeight="true" outlineLevel="0" collapsed="false">
      <c r="A44" s="20"/>
      <c r="B44" s="47" t="s">
        <v>53</v>
      </c>
      <c r="C44" s="22"/>
      <c r="D44" s="48" t="n">
        <v>52288</v>
      </c>
      <c r="E44" s="48" t="n">
        <f aca="false">D44</f>
        <v>52288</v>
      </c>
    </row>
    <row r="45" s="24" customFormat="true" ht="42.6" hidden="false" customHeight="true" outlineLevel="0" collapsed="false">
      <c r="A45" s="20"/>
      <c r="B45" s="47" t="s">
        <v>54</v>
      </c>
      <c r="C45" s="22"/>
      <c r="D45" s="48" t="n">
        <v>23000</v>
      </c>
      <c r="E45" s="48" t="n">
        <f aca="false">D45</f>
        <v>23000</v>
      </c>
    </row>
    <row r="46" s="24" customFormat="true" ht="42.6" hidden="false" customHeight="true" outlineLevel="0" collapsed="false">
      <c r="A46" s="20"/>
      <c r="B46" s="47" t="s">
        <v>55</v>
      </c>
      <c r="C46" s="22"/>
      <c r="D46" s="48" t="n">
        <v>48420</v>
      </c>
      <c r="E46" s="48" t="n">
        <f aca="false">D46</f>
        <v>48420</v>
      </c>
    </row>
    <row r="47" s="15" customFormat="true" ht="70.5" hidden="false" customHeight="true" outlineLevel="0" collapsed="false">
      <c r="A47" s="20"/>
      <c r="B47" s="47" t="s">
        <v>56</v>
      </c>
      <c r="C47" s="22"/>
      <c r="D47" s="48" t="n">
        <f aca="false">3989+247+1005</f>
        <v>5241</v>
      </c>
      <c r="E47" s="48" t="n">
        <f aca="false">D47</f>
        <v>5241</v>
      </c>
    </row>
    <row r="48" s="15" customFormat="true" ht="22.5" hidden="false" customHeight="true" outlineLevel="0" collapsed="false">
      <c r="A48" s="16" t="n">
        <v>3</v>
      </c>
      <c r="B48" s="17" t="s">
        <v>57</v>
      </c>
      <c r="C48" s="25"/>
      <c r="D48" s="44" t="n">
        <v>25423</v>
      </c>
      <c r="E48" s="44" t="n">
        <f aca="false">D48</f>
        <v>25423</v>
      </c>
    </row>
    <row r="49" s="15" customFormat="true" ht="22.5" hidden="false" customHeight="true" outlineLevel="0" collapsed="false">
      <c r="A49" s="10" t="s">
        <v>58</v>
      </c>
      <c r="B49" s="36" t="s">
        <v>33</v>
      </c>
      <c r="C49" s="25"/>
      <c r="D49" s="37" t="n">
        <f aca="false">SUM(D50:D53)</f>
        <v>125837</v>
      </c>
      <c r="E49" s="37" t="n">
        <f aca="false">SUM(E50:E53)</f>
        <v>125837</v>
      </c>
    </row>
    <row r="50" s="15" customFormat="true" ht="22.5" hidden="false" customHeight="true" outlineLevel="0" collapsed="false">
      <c r="A50" s="10"/>
      <c r="B50" s="38" t="s">
        <v>34</v>
      </c>
      <c r="C50" s="25"/>
      <c r="D50" s="39" t="n">
        <v>3356</v>
      </c>
      <c r="E50" s="39" t="n">
        <f aca="false">D50</f>
        <v>3356</v>
      </c>
    </row>
    <row r="51" s="15" customFormat="true" ht="22.5" hidden="false" customHeight="true" outlineLevel="0" collapsed="false">
      <c r="A51" s="10"/>
      <c r="B51" s="38" t="s">
        <v>35</v>
      </c>
      <c r="C51" s="25"/>
      <c r="D51" s="39" t="n">
        <v>2238</v>
      </c>
      <c r="E51" s="39" t="n">
        <f aca="false">D51</f>
        <v>2238</v>
      </c>
    </row>
    <row r="52" s="15" customFormat="true" ht="42.75" hidden="false" customHeight="true" outlineLevel="0" collapsed="false">
      <c r="A52" s="10"/>
      <c r="B52" s="38" t="s">
        <v>36</v>
      </c>
      <c r="C52" s="25"/>
      <c r="D52" s="39" t="n">
        <v>99744</v>
      </c>
      <c r="E52" s="39" t="n">
        <f aca="false">D52</f>
        <v>99744</v>
      </c>
    </row>
    <row r="53" s="15" customFormat="true" ht="22.5" hidden="false" customHeight="true" outlineLevel="0" collapsed="false">
      <c r="A53" s="10"/>
      <c r="B53" s="38" t="s">
        <v>37</v>
      </c>
      <c r="C53" s="25"/>
      <c r="D53" s="39" t="n">
        <v>20499</v>
      </c>
      <c r="E53" s="39" t="n">
        <f aca="false">D53</f>
        <v>20499</v>
      </c>
    </row>
    <row r="54" s="15" customFormat="true" ht="27.75" hidden="true" customHeight="true" outlineLevel="0" collapsed="false">
      <c r="A54" s="10"/>
      <c r="B54" s="40" t="s">
        <v>39</v>
      </c>
      <c r="C54" s="25"/>
      <c r="D54" s="37" t="n">
        <f aca="false">D55</f>
        <v>0</v>
      </c>
      <c r="E54" s="41" t="n">
        <f aca="false">E55</f>
        <v>0</v>
      </c>
    </row>
    <row r="55" s="15" customFormat="true" ht="26.25" hidden="true" customHeight="true" outlineLevel="0" collapsed="false">
      <c r="A55" s="10"/>
      <c r="B55" s="42" t="s">
        <v>40</v>
      </c>
      <c r="C55" s="25"/>
      <c r="D55" s="43"/>
      <c r="E55" s="44" t="n">
        <f aca="false">E33</f>
        <v>0</v>
      </c>
    </row>
    <row r="56" customFormat="false" ht="45.75" hidden="false" customHeight="true" outlineLevel="0" collapsed="false">
      <c r="A56" s="10" t="s">
        <v>32</v>
      </c>
      <c r="B56" s="12" t="s">
        <v>59</v>
      </c>
      <c r="C56" s="50"/>
      <c r="D56" s="51" t="n">
        <v>0</v>
      </c>
      <c r="E56" s="41" t="n">
        <f aca="false">E57+E58</f>
        <v>23200</v>
      </c>
    </row>
    <row r="57" customFormat="false" ht="22.5" hidden="false" customHeight="true" outlineLevel="0" collapsed="false">
      <c r="A57" s="52" t="n">
        <v>1</v>
      </c>
      <c r="B57" s="53" t="s">
        <v>60</v>
      </c>
      <c r="C57" s="25" t="n">
        <v>0.6</v>
      </c>
      <c r="D57" s="50"/>
      <c r="E57" s="43" t="n">
        <f aca="false">(E26-D26)*60%</f>
        <v>1200</v>
      </c>
    </row>
    <row r="58" customFormat="false" ht="22.5" hidden="false" customHeight="true" outlineLevel="0" collapsed="false">
      <c r="A58" s="52" t="n">
        <v>2</v>
      </c>
      <c r="B58" s="17" t="s">
        <v>45</v>
      </c>
      <c r="C58" s="49"/>
      <c r="D58" s="50"/>
      <c r="E58" s="43" t="n">
        <f aca="false">(E17-D17)+(E23-D23)</f>
        <v>22000</v>
      </c>
    </row>
    <row r="59" s="56" customFormat="true" ht="22.5" hidden="false" customHeight="true" outlineLevel="0" collapsed="false">
      <c r="A59" s="54" t="s">
        <v>38</v>
      </c>
      <c r="B59" s="51" t="s">
        <v>61</v>
      </c>
      <c r="C59" s="51"/>
      <c r="D59" s="51" t="n">
        <v>0</v>
      </c>
      <c r="E59" s="55" t="n">
        <f aca="false">E60</f>
        <v>34850</v>
      </c>
    </row>
    <row r="60" s="58" customFormat="true" ht="36.6" hidden="false" customHeight="true" outlineLevel="0" collapsed="false">
      <c r="A60" s="52" t="n">
        <v>1</v>
      </c>
      <c r="B60" s="17" t="s">
        <v>62</v>
      </c>
      <c r="C60" s="50"/>
      <c r="D60" s="50"/>
      <c r="E60" s="57" t="n">
        <v>34850</v>
      </c>
    </row>
  </sheetData>
  <mergeCells count="3">
    <mergeCell ref="A4:E4"/>
    <mergeCell ref="A5:E5"/>
    <mergeCell ref="A6:E6"/>
  </mergeCells>
  <printOptions headings="false" gridLines="false" gridLinesSet="true" horizontalCentered="false" verticalCentered="false"/>
  <pageMargins left="0.315277777777778" right="0.196527777777778" top="0.551388888888889" bottom="0.393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6"/>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H12" activeCellId="0" sqref="H12"/>
    </sheetView>
  </sheetViews>
  <sheetFormatPr defaultColWidth="11.13671875" defaultRowHeight="18.75" zeroHeight="false" outlineLevelRow="0" outlineLevelCol="0"/>
  <cols>
    <col collapsed="false" customWidth="true" hidden="false" outlineLevel="0" max="1" min="1" style="518" width="5.28"/>
    <col collapsed="false" customWidth="true" hidden="false" outlineLevel="0" max="2" min="2" style="518" width="37.28"/>
    <col collapsed="false" customWidth="true" hidden="true" outlineLevel="0" max="3" min="3" style="519" width="51.42"/>
    <col collapsed="false" customWidth="true" hidden="true" outlineLevel="0" max="4" min="4" style="520" width="23.7"/>
    <col collapsed="false" customWidth="true" hidden="false" outlineLevel="0" max="5" min="5" style="519" width="57.56"/>
    <col collapsed="false" customWidth="true" hidden="false" outlineLevel="0" max="6" min="6" style="521" width="14.85"/>
    <col collapsed="false" customWidth="false" hidden="false" outlineLevel="0" max="257" min="7" style="518" width="11.13"/>
  </cols>
  <sheetData>
    <row r="1" customFormat="false" ht="18.75" hidden="true" customHeight="true" outlineLevel="0" collapsed="false">
      <c r="A1" s="522" t="s">
        <v>586</v>
      </c>
      <c r="B1" s="522"/>
    </row>
    <row r="2" customFormat="false" ht="18.75" hidden="true" customHeight="true" outlineLevel="0" collapsed="false">
      <c r="A2" s="522" t="s">
        <v>485</v>
      </c>
      <c r="B2" s="522"/>
    </row>
    <row r="3" customFormat="false" ht="18.75" hidden="false" customHeight="false" outlineLevel="0" collapsed="false">
      <c r="A3" s="3" t="s">
        <v>0</v>
      </c>
      <c r="B3" s="477"/>
      <c r="F3" s="249"/>
    </row>
    <row r="4" customFormat="false" ht="18.75" hidden="false" customHeight="false" outlineLevel="0" collapsed="false">
      <c r="A4" s="4" t="s">
        <v>1</v>
      </c>
      <c r="B4" s="477"/>
    </row>
    <row r="6" customFormat="false" ht="22.15" hidden="false" customHeight="true" outlineLevel="0" collapsed="false">
      <c r="A6" s="523" t="s">
        <v>587</v>
      </c>
      <c r="B6" s="523"/>
      <c r="C6" s="523"/>
      <c r="D6" s="523"/>
      <c r="E6" s="523"/>
      <c r="F6" s="523"/>
    </row>
    <row r="7" customFormat="false" ht="23.45" hidden="false" customHeight="true" outlineLevel="0" collapsed="false">
      <c r="A7" s="523" t="s">
        <v>588</v>
      </c>
      <c r="B7" s="523"/>
      <c r="C7" s="523"/>
      <c r="D7" s="523"/>
      <c r="E7" s="523"/>
      <c r="F7" s="523"/>
    </row>
    <row r="8" s="525" customFormat="true" ht="18.75" hidden="false" customHeight="true" outlineLevel="0" collapsed="false">
      <c r="A8" s="524" t="str">
        <f aca="false">'PL 01 (THU)'!A6:E6</f>
        <v>(Kèm theo Tờ trình số 01/TTr-TCKH ngày 06/01/2025 của Phòng Tài chính - Kế hoạch)</v>
      </c>
      <c r="B8" s="524"/>
      <c r="C8" s="524"/>
      <c r="D8" s="524"/>
      <c r="E8" s="524"/>
      <c r="F8" s="524"/>
    </row>
    <row r="9" customFormat="false" ht="18.75" hidden="false" customHeight="false" outlineLevel="0" collapsed="false">
      <c r="B9" s="526"/>
      <c r="C9" s="526"/>
      <c r="D9" s="527"/>
      <c r="E9" s="528"/>
      <c r="F9" s="529" t="s">
        <v>589</v>
      </c>
    </row>
    <row r="10" s="534" customFormat="true" ht="22.15" hidden="false" customHeight="true" outlineLevel="0" collapsed="false">
      <c r="A10" s="530" t="s">
        <v>6</v>
      </c>
      <c r="B10" s="530" t="s">
        <v>534</v>
      </c>
      <c r="C10" s="531" t="s">
        <v>590</v>
      </c>
      <c r="D10" s="532" t="s">
        <v>591</v>
      </c>
      <c r="E10" s="531" t="s">
        <v>65</v>
      </c>
      <c r="F10" s="533" t="s">
        <v>592</v>
      </c>
    </row>
    <row r="11" s="534" customFormat="true" ht="22.15" hidden="false" customHeight="true" outlineLevel="0" collapsed="false">
      <c r="A11" s="530"/>
      <c r="B11" s="530"/>
      <c r="C11" s="531" t="s">
        <v>371</v>
      </c>
      <c r="D11" s="535" t="n">
        <v>2152</v>
      </c>
      <c r="E11" s="531" t="s">
        <v>506</v>
      </c>
      <c r="F11" s="536" t="n">
        <f aca="false">F12+F35</f>
        <v>1631.6</v>
      </c>
    </row>
    <row r="12" s="534" customFormat="true" ht="27" hidden="false" customHeight="true" outlineLevel="0" collapsed="false">
      <c r="A12" s="530" t="s">
        <v>13</v>
      </c>
      <c r="B12" s="537" t="s">
        <v>593</v>
      </c>
      <c r="C12" s="531"/>
      <c r="D12" s="535"/>
      <c r="E12" s="531"/>
      <c r="F12" s="536" t="n">
        <f aca="false">F13+F22+F25+F28+F33</f>
        <v>1515.6</v>
      </c>
    </row>
    <row r="13" s="541" customFormat="true" ht="24" hidden="false" customHeight="true" outlineLevel="0" collapsed="false">
      <c r="A13" s="530" t="n">
        <v>1</v>
      </c>
      <c r="B13" s="538" t="s">
        <v>594</v>
      </c>
      <c r="C13" s="539" t="s">
        <v>595</v>
      </c>
      <c r="D13" s="535" t="n">
        <v>895</v>
      </c>
      <c r="E13" s="540"/>
      <c r="F13" s="536" t="n">
        <f aca="false">SUM(F14:F21)</f>
        <v>1110.6</v>
      </c>
    </row>
    <row r="14" s="547" customFormat="true" ht="38.45" hidden="false" customHeight="true" outlineLevel="0" collapsed="false">
      <c r="A14" s="542"/>
      <c r="B14" s="543"/>
      <c r="C14" s="544" t="s">
        <v>596</v>
      </c>
      <c r="D14" s="545" t="n">
        <v>129</v>
      </c>
      <c r="E14" s="544" t="s">
        <v>597</v>
      </c>
      <c r="F14" s="546" t="n">
        <f aca="false">3*1*12</f>
        <v>36</v>
      </c>
    </row>
    <row r="15" s="551" customFormat="true" ht="48" hidden="false" customHeight="true" outlineLevel="0" collapsed="false">
      <c r="A15" s="548"/>
      <c r="B15" s="549"/>
      <c r="C15" s="544" t="s">
        <v>598</v>
      </c>
      <c r="D15" s="550" t="n">
        <v>36</v>
      </c>
      <c r="E15" s="544" t="s">
        <v>599</v>
      </c>
      <c r="F15" s="546" t="n">
        <f aca="false">32*0.4*12</f>
        <v>153.6</v>
      </c>
    </row>
    <row r="16" s="551" customFormat="true" ht="24.6" hidden="false" customHeight="true" outlineLevel="0" collapsed="false">
      <c r="A16" s="548"/>
      <c r="B16" s="549"/>
      <c r="C16" s="544" t="s">
        <v>600</v>
      </c>
      <c r="D16" s="550" t="n">
        <v>162</v>
      </c>
      <c r="E16" s="544" t="s">
        <v>601</v>
      </c>
      <c r="F16" s="546" t="n">
        <v>20</v>
      </c>
    </row>
    <row r="17" s="551" customFormat="true" ht="41.45" hidden="false" customHeight="true" outlineLevel="0" collapsed="false">
      <c r="A17" s="548"/>
      <c r="B17" s="549"/>
      <c r="C17" s="544" t="s">
        <v>602</v>
      </c>
      <c r="D17" s="550" t="n">
        <v>80</v>
      </c>
      <c r="E17" s="544" t="s">
        <v>603</v>
      </c>
      <c r="F17" s="546" t="n">
        <v>350</v>
      </c>
    </row>
    <row r="18" s="551" customFormat="true" ht="26.45" hidden="false" customHeight="true" outlineLevel="0" collapsed="false">
      <c r="A18" s="548"/>
      <c r="B18" s="549"/>
      <c r="C18" s="544" t="s">
        <v>604</v>
      </c>
      <c r="D18" s="550" t="n">
        <v>24</v>
      </c>
      <c r="E18" s="544" t="s">
        <v>605</v>
      </c>
      <c r="F18" s="546" t="n">
        <v>15</v>
      </c>
    </row>
    <row r="19" s="551" customFormat="true" ht="39.75" hidden="false" customHeight="true" outlineLevel="0" collapsed="false">
      <c r="A19" s="548"/>
      <c r="B19" s="549"/>
      <c r="C19" s="544" t="s">
        <v>606</v>
      </c>
      <c r="D19" s="550" t="n">
        <v>29</v>
      </c>
      <c r="E19" s="544" t="s">
        <v>607</v>
      </c>
      <c r="F19" s="546" t="n">
        <v>40</v>
      </c>
    </row>
    <row r="20" s="551" customFormat="true" ht="43.15" hidden="false" customHeight="true" outlineLevel="0" collapsed="false">
      <c r="A20" s="548"/>
      <c r="B20" s="549"/>
      <c r="C20" s="544" t="s">
        <v>608</v>
      </c>
      <c r="D20" s="550" t="n">
        <v>50</v>
      </c>
      <c r="E20" s="544" t="s">
        <v>609</v>
      </c>
      <c r="F20" s="546" t="n">
        <v>100</v>
      </c>
    </row>
    <row r="21" s="551" customFormat="true" ht="66.75" hidden="false" customHeight="true" outlineLevel="0" collapsed="false">
      <c r="A21" s="548"/>
      <c r="B21" s="549"/>
      <c r="C21" s="544"/>
      <c r="D21" s="550"/>
      <c r="E21" s="544" t="s">
        <v>610</v>
      </c>
      <c r="F21" s="546" t="n">
        <f aca="false">22*1.5*12</f>
        <v>396</v>
      </c>
    </row>
    <row r="22" customFormat="false" ht="41.25" hidden="false" customHeight="true" outlineLevel="0" collapsed="false">
      <c r="A22" s="530" t="n">
        <v>2</v>
      </c>
      <c r="B22" s="538" t="s">
        <v>611</v>
      </c>
      <c r="C22" s="552"/>
      <c r="D22" s="553" t="n">
        <v>100</v>
      </c>
      <c r="E22" s="552"/>
      <c r="F22" s="536" t="n">
        <f aca="false">SUM(F23:F24)</f>
        <v>100</v>
      </c>
    </row>
    <row r="23" customFormat="false" ht="64.9" hidden="false" customHeight="true" outlineLevel="0" collapsed="false">
      <c r="A23" s="554"/>
      <c r="B23" s="555"/>
      <c r="C23" s="556" t="s">
        <v>612</v>
      </c>
      <c r="D23" s="535" t="n">
        <v>60</v>
      </c>
      <c r="E23" s="556" t="s">
        <v>613</v>
      </c>
      <c r="F23" s="557" t="n">
        <v>60</v>
      </c>
    </row>
    <row r="24" customFormat="false" ht="33" hidden="false" customHeight="true" outlineLevel="0" collapsed="false">
      <c r="A24" s="554"/>
      <c r="B24" s="555"/>
      <c r="C24" s="556" t="s">
        <v>614</v>
      </c>
      <c r="D24" s="553" t="n">
        <v>40</v>
      </c>
      <c r="E24" s="556" t="s">
        <v>614</v>
      </c>
      <c r="F24" s="557" t="n">
        <v>40</v>
      </c>
    </row>
    <row r="25" customFormat="false" ht="35.25" hidden="false" customHeight="true" outlineLevel="0" collapsed="false">
      <c r="A25" s="530" t="n">
        <v>3</v>
      </c>
      <c r="B25" s="538" t="s">
        <v>228</v>
      </c>
      <c r="C25" s="552"/>
      <c r="D25" s="553" t="n">
        <v>100</v>
      </c>
      <c r="E25" s="552"/>
      <c r="F25" s="536" t="n">
        <f aca="false">SUM(F26:F27)</f>
        <v>100</v>
      </c>
    </row>
    <row r="26" customFormat="false" ht="59.25" hidden="false" customHeight="true" outlineLevel="0" collapsed="false">
      <c r="A26" s="554"/>
      <c r="B26" s="555"/>
      <c r="C26" s="556" t="s">
        <v>615</v>
      </c>
      <c r="D26" s="535" t="n">
        <v>72</v>
      </c>
      <c r="E26" s="556" t="s">
        <v>616</v>
      </c>
      <c r="F26" s="557" t="n">
        <v>72</v>
      </c>
    </row>
    <row r="27" customFormat="false" ht="32.45" hidden="false" customHeight="true" outlineLevel="0" collapsed="false">
      <c r="A27" s="554"/>
      <c r="B27" s="555"/>
      <c r="C27" s="556" t="s">
        <v>617</v>
      </c>
      <c r="D27" s="553" t="n">
        <v>28</v>
      </c>
      <c r="E27" s="556" t="s">
        <v>617</v>
      </c>
      <c r="F27" s="557" t="n">
        <v>28</v>
      </c>
    </row>
    <row r="28" s="541" customFormat="true" ht="64.9" hidden="false" customHeight="true" outlineLevel="0" collapsed="false">
      <c r="A28" s="531" t="n">
        <v>4</v>
      </c>
      <c r="B28" s="558" t="s">
        <v>618</v>
      </c>
      <c r="C28" s="552"/>
      <c r="D28" s="553" t="n">
        <v>273</v>
      </c>
      <c r="E28" s="552"/>
      <c r="F28" s="536" t="n">
        <f aca="false">SUM(F29:F32)</f>
        <v>155</v>
      </c>
    </row>
    <row r="29" customFormat="false" ht="41.45" hidden="false" customHeight="true" outlineLevel="0" collapsed="false">
      <c r="A29" s="554"/>
      <c r="B29" s="559" t="s">
        <v>619</v>
      </c>
      <c r="C29" s="560" t="s">
        <v>620</v>
      </c>
      <c r="D29" s="561" t="n">
        <v>50</v>
      </c>
      <c r="E29" s="559" t="s">
        <v>620</v>
      </c>
      <c r="F29" s="562" t="n">
        <v>50</v>
      </c>
    </row>
    <row r="30" customFormat="false" ht="28.15" hidden="false" customHeight="true" outlineLevel="0" collapsed="false">
      <c r="A30" s="554"/>
      <c r="B30" s="559" t="s">
        <v>230</v>
      </c>
      <c r="C30" s="560" t="s">
        <v>620</v>
      </c>
      <c r="D30" s="561" t="n">
        <v>40</v>
      </c>
      <c r="E30" s="559" t="s">
        <v>620</v>
      </c>
      <c r="F30" s="562" t="n">
        <v>40</v>
      </c>
    </row>
    <row r="31" customFormat="false" ht="55.15" hidden="false" customHeight="true" outlineLevel="0" collapsed="false">
      <c r="A31" s="554"/>
      <c r="B31" s="559" t="s">
        <v>621</v>
      </c>
      <c r="C31" s="560" t="s">
        <v>620</v>
      </c>
      <c r="D31" s="561" t="n">
        <v>15</v>
      </c>
      <c r="E31" s="559" t="s">
        <v>620</v>
      </c>
      <c r="F31" s="562" t="n">
        <v>30</v>
      </c>
    </row>
    <row r="32" customFormat="false" ht="34.15" hidden="false" customHeight="true" outlineLevel="0" collapsed="false">
      <c r="A32" s="554"/>
      <c r="B32" s="559" t="s">
        <v>275</v>
      </c>
      <c r="C32" s="560" t="s">
        <v>620</v>
      </c>
      <c r="D32" s="561" t="n">
        <v>35</v>
      </c>
      <c r="E32" s="559" t="s">
        <v>620</v>
      </c>
      <c r="F32" s="562" t="n">
        <v>35</v>
      </c>
    </row>
    <row r="33" s="541" customFormat="true" ht="28.9" hidden="false" customHeight="true" outlineLevel="0" collapsed="false">
      <c r="A33" s="563" t="n">
        <v>5</v>
      </c>
      <c r="B33" s="564" t="s">
        <v>622</v>
      </c>
      <c r="C33" s="565"/>
      <c r="D33" s="566" t="n">
        <v>50</v>
      </c>
      <c r="E33" s="565"/>
      <c r="F33" s="567" t="n">
        <f aca="false">F34</f>
        <v>50</v>
      </c>
    </row>
    <row r="34" customFormat="false" ht="43.5" hidden="false" customHeight="true" outlineLevel="0" collapsed="false">
      <c r="A34" s="554"/>
      <c r="B34" s="556" t="s">
        <v>623</v>
      </c>
      <c r="C34" s="556"/>
      <c r="D34" s="553" t="n">
        <v>50</v>
      </c>
      <c r="E34" s="556"/>
      <c r="F34" s="557" t="n">
        <v>50</v>
      </c>
    </row>
    <row r="35" customFormat="false" ht="27" hidden="false" customHeight="true" outlineLevel="0" collapsed="false">
      <c r="A35" s="530" t="s">
        <v>32</v>
      </c>
      <c r="B35" s="537" t="s">
        <v>624</v>
      </c>
      <c r="C35" s="552"/>
      <c r="D35" s="568"/>
      <c r="E35" s="552"/>
      <c r="F35" s="536" t="n">
        <f aca="false">F36</f>
        <v>116</v>
      </c>
    </row>
    <row r="36" customFormat="false" ht="70.9" hidden="false" customHeight="true" outlineLevel="0" collapsed="false">
      <c r="A36" s="531" t="n">
        <v>1</v>
      </c>
      <c r="B36" s="558" t="s">
        <v>618</v>
      </c>
      <c r="C36" s="552"/>
      <c r="D36" s="568"/>
      <c r="E36" s="569" t="s">
        <v>625</v>
      </c>
      <c r="F36" s="562" t="n">
        <f aca="false">2*58</f>
        <v>116</v>
      </c>
    </row>
  </sheetData>
  <mergeCells count="3">
    <mergeCell ref="A6:F6"/>
    <mergeCell ref="A7:F7"/>
    <mergeCell ref="A8:F8"/>
  </mergeCells>
  <printOptions headings="false" gridLines="false" gridLinesSet="true" horizontalCentered="false" verticalCentered="false"/>
  <pageMargins left="0.590277777777778" right="0.472222222222222" top="0.433333333333333"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F6"/>
    </sheetView>
  </sheetViews>
  <sheetFormatPr defaultColWidth="9.13671875" defaultRowHeight="15.75" zeroHeight="false" outlineLevelRow="0" outlineLevelCol="0"/>
  <cols>
    <col collapsed="false" customWidth="true" hidden="false" outlineLevel="0" max="1" min="1" style="517" width="9.7"/>
    <col collapsed="false" customWidth="false" hidden="false" outlineLevel="0" max="2" min="2" style="476" width="9.14"/>
    <col collapsed="false" customWidth="true" hidden="false" outlineLevel="0" max="3" min="3" style="476" width="68.41"/>
    <col collapsed="false" customWidth="true" hidden="false" outlineLevel="0" max="4" min="4" style="476" width="16.13"/>
    <col collapsed="false" customWidth="true" hidden="true" outlineLevel="0" max="5" min="5" style="476" width="8.14"/>
    <col collapsed="false" customWidth="true" hidden="true" outlineLevel="0" max="6" min="6" style="476" width="1.28"/>
    <col collapsed="false" customWidth="false" hidden="false" outlineLevel="0" max="257" min="7" style="476" width="9.14"/>
  </cols>
  <sheetData>
    <row r="1" customFormat="false" ht="16.5" hidden="false" customHeight="false" outlineLevel="0" collapsed="false">
      <c r="A1" s="3" t="s">
        <v>0</v>
      </c>
      <c r="B1" s="570"/>
      <c r="C1" s="517"/>
      <c r="D1" s="571"/>
      <c r="E1" s="572"/>
    </row>
    <row r="2" customFormat="false" ht="16.5" hidden="false" customHeight="false" outlineLevel="0" collapsed="false">
      <c r="A2" s="4" t="s">
        <v>1</v>
      </c>
      <c r="B2" s="570"/>
      <c r="C2" s="517"/>
      <c r="D2" s="571"/>
      <c r="E2" s="572"/>
    </row>
    <row r="3" customFormat="false" ht="15.75" hidden="false" customHeight="false" outlineLevel="0" collapsed="false">
      <c r="A3" s="570"/>
      <c r="B3" s="570"/>
      <c r="C3" s="517"/>
      <c r="D3" s="571"/>
      <c r="E3" s="572"/>
    </row>
    <row r="4" customFormat="false" ht="15.75" hidden="false" customHeight="false" outlineLevel="0" collapsed="false">
      <c r="A4" s="573" t="s">
        <v>626</v>
      </c>
      <c r="B4" s="573"/>
      <c r="C4" s="573"/>
      <c r="D4" s="573"/>
      <c r="E4" s="572"/>
    </row>
    <row r="5" customFormat="false" ht="21" hidden="false" customHeight="true" outlineLevel="0" collapsed="false">
      <c r="A5" s="573" t="s">
        <v>627</v>
      </c>
      <c r="B5" s="573"/>
      <c r="C5" s="573"/>
      <c r="D5" s="573"/>
      <c r="E5" s="573"/>
      <c r="F5" s="573"/>
    </row>
    <row r="6" customFormat="false" ht="20.45" hidden="false" customHeight="true" outlineLevel="0" collapsed="false">
      <c r="A6" s="574" t="str">
        <f aca="false">'PL 01 (THU)'!A6:E6</f>
        <v>(Kèm theo Tờ trình số 01/TTr-TCKH ngày 06/01/2025 của Phòng Tài chính - Kế hoạch)</v>
      </c>
      <c r="B6" s="574"/>
      <c r="C6" s="574"/>
      <c r="D6" s="574"/>
      <c r="E6" s="574"/>
      <c r="F6" s="574"/>
    </row>
    <row r="7" customFormat="false" ht="19.15" hidden="false" customHeight="true" outlineLevel="0" collapsed="false">
      <c r="A7" s="575"/>
      <c r="B7" s="570"/>
      <c r="C7" s="517"/>
      <c r="D7" s="576" t="s">
        <v>5</v>
      </c>
      <c r="E7" s="577" t="s">
        <v>628</v>
      </c>
      <c r="F7" s="577"/>
    </row>
    <row r="8" customFormat="false" ht="38.45" hidden="false" customHeight="true" outlineLevel="0" collapsed="false">
      <c r="A8" s="490" t="s">
        <v>6</v>
      </c>
      <c r="B8" s="490" t="s">
        <v>65</v>
      </c>
      <c r="C8" s="490"/>
      <c r="D8" s="490" t="s">
        <v>592</v>
      </c>
      <c r="E8" s="490" t="s">
        <v>629</v>
      </c>
      <c r="F8" s="490" t="s">
        <v>630</v>
      </c>
    </row>
    <row r="9" customFormat="false" ht="21.6" hidden="false" customHeight="true" outlineLevel="0" collapsed="false">
      <c r="A9" s="495" t="s">
        <v>371</v>
      </c>
      <c r="B9" s="495"/>
      <c r="C9" s="495"/>
      <c r="D9" s="501" t="n">
        <f aca="false">D10+D13+D26+D41+D61</f>
        <v>16822</v>
      </c>
      <c r="E9" s="501" t="e">
        <f aca="false">E10+E13+E26+#REF!+E41+E61</f>
        <v>#VALUE!</v>
      </c>
      <c r="F9" s="501" t="e">
        <f aca="false">F10+F13+F26+#REF!+F41+F61</f>
        <v>#VALUE!</v>
      </c>
    </row>
    <row r="10" customFormat="false" ht="19.5" hidden="false" customHeight="true" outlineLevel="0" collapsed="false">
      <c r="A10" s="490" t="s">
        <v>13</v>
      </c>
      <c r="B10" s="578" t="s">
        <v>631</v>
      </c>
      <c r="C10" s="495"/>
      <c r="D10" s="501" t="n">
        <f aca="false">D11</f>
        <v>3362</v>
      </c>
      <c r="E10" s="501" t="n">
        <f aca="false">E11</f>
        <v>0</v>
      </c>
      <c r="F10" s="500" t="n">
        <f aca="false">D10-E10</f>
        <v>3362</v>
      </c>
    </row>
    <row r="11" customFormat="false" ht="21.6" hidden="false" customHeight="true" outlineLevel="0" collapsed="false">
      <c r="A11" s="490" t="n">
        <v>1</v>
      </c>
      <c r="B11" s="579" t="s">
        <v>632</v>
      </c>
      <c r="C11" s="579"/>
      <c r="D11" s="501" t="n">
        <f aca="false">D12</f>
        <v>3362</v>
      </c>
      <c r="E11" s="501" t="n">
        <f aca="false">E12</f>
        <v>0</v>
      </c>
      <c r="F11" s="501" t="n">
        <f aca="false">F12</f>
        <v>3362</v>
      </c>
    </row>
    <row r="12" customFormat="false" ht="36.75" hidden="false" customHeight="true" outlineLevel="0" collapsed="false">
      <c r="A12" s="490"/>
      <c r="B12" s="580" t="s">
        <v>633</v>
      </c>
      <c r="C12" s="580"/>
      <c r="D12" s="505" t="n">
        <v>3362</v>
      </c>
      <c r="E12" s="581"/>
      <c r="F12" s="504" t="n">
        <f aca="false">D12-E12</f>
        <v>3362</v>
      </c>
    </row>
    <row r="13" customFormat="false" ht="19.5" hidden="false" customHeight="true" outlineLevel="0" collapsed="false">
      <c r="A13" s="490" t="s">
        <v>32</v>
      </c>
      <c r="B13" s="578" t="s">
        <v>634</v>
      </c>
      <c r="C13" s="578"/>
      <c r="D13" s="501" t="n">
        <f aca="false">D14+D16+D19+D22+D24</f>
        <v>1929</v>
      </c>
      <c r="E13" s="501" t="e">
        <f aca="false">E14+E16+E19+#REF!+#REF!</f>
        <v>#VALUE!</v>
      </c>
      <c r="F13" s="501" t="e">
        <f aca="false">F14+F16+F19+#REF!+#REF!</f>
        <v>#VALUE!</v>
      </c>
    </row>
    <row r="14" customFormat="false" ht="27" hidden="false" customHeight="true" outlineLevel="0" collapsed="false">
      <c r="A14" s="495" t="n">
        <v>1</v>
      </c>
      <c r="B14" s="578" t="s">
        <v>635</v>
      </c>
      <c r="C14" s="578"/>
      <c r="D14" s="501" t="n">
        <f aca="false">D15</f>
        <v>360</v>
      </c>
      <c r="E14" s="501" t="n">
        <f aca="false">E15</f>
        <v>0</v>
      </c>
      <c r="F14" s="501" t="n">
        <f aca="false">F15</f>
        <v>360</v>
      </c>
    </row>
    <row r="15" customFormat="false" ht="59.25" hidden="false" customHeight="true" outlineLevel="0" collapsed="false">
      <c r="A15" s="495"/>
      <c r="B15" s="580" t="s">
        <v>636</v>
      </c>
      <c r="C15" s="580"/>
      <c r="D15" s="505" t="n">
        <v>360</v>
      </c>
      <c r="E15" s="500" t="n">
        <v>0</v>
      </c>
      <c r="F15" s="504" t="n">
        <f aca="false">D15-E15</f>
        <v>360</v>
      </c>
    </row>
    <row r="16" customFormat="false" ht="23.45" hidden="false" customHeight="true" outlineLevel="0" collapsed="false">
      <c r="A16" s="495" t="n">
        <v>2</v>
      </c>
      <c r="B16" s="582" t="s">
        <v>275</v>
      </c>
      <c r="C16" s="582"/>
      <c r="D16" s="501" t="n">
        <f aca="false">D17+D18</f>
        <v>824</v>
      </c>
      <c r="E16" s="500"/>
      <c r="F16" s="500" t="n">
        <f aca="false">D16-E16</f>
        <v>824</v>
      </c>
    </row>
    <row r="17" customFormat="false" ht="47.25" hidden="false" customHeight="true" outlineLevel="0" collapsed="false">
      <c r="A17" s="495"/>
      <c r="B17" s="580" t="s">
        <v>637</v>
      </c>
      <c r="C17" s="580"/>
      <c r="D17" s="505" t="n">
        <v>454</v>
      </c>
      <c r="E17" s="500"/>
      <c r="F17" s="500"/>
    </row>
    <row r="18" customFormat="false" ht="49.15" hidden="false" customHeight="true" outlineLevel="0" collapsed="false">
      <c r="A18" s="495"/>
      <c r="B18" s="580" t="s">
        <v>638</v>
      </c>
      <c r="C18" s="580"/>
      <c r="D18" s="505" t="n">
        <v>370</v>
      </c>
      <c r="E18" s="500"/>
      <c r="F18" s="504" t="n">
        <f aca="false">D18-E18</f>
        <v>370</v>
      </c>
    </row>
    <row r="19" s="1" customFormat="true" ht="23.25" hidden="false" customHeight="true" outlineLevel="0" collapsed="false">
      <c r="A19" s="583" t="n">
        <v>3</v>
      </c>
      <c r="B19" s="579" t="s">
        <v>276</v>
      </c>
      <c r="C19" s="579"/>
      <c r="D19" s="584" t="n">
        <f aca="false">D20+D21</f>
        <v>495</v>
      </c>
      <c r="E19" s="585"/>
      <c r="F19" s="585" t="n">
        <f aca="false">D19-E19</f>
        <v>495</v>
      </c>
    </row>
    <row r="20" s="1" customFormat="true" ht="32.45" hidden="false" customHeight="true" outlineLevel="0" collapsed="false">
      <c r="A20" s="583"/>
      <c r="B20" s="586" t="s">
        <v>639</v>
      </c>
      <c r="C20" s="586"/>
      <c r="D20" s="587" t="n">
        <v>490</v>
      </c>
      <c r="E20" s="585"/>
      <c r="F20" s="588" t="n">
        <f aca="false">D20-E20</f>
        <v>490</v>
      </c>
    </row>
    <row r="21" s="1" customFormat="true" ht="59.25" hidden="false" customHeight="true" outlineLevel="0" collapsed="false">
      <c r="A21" s="583"/>
      <c r="B21" s="586" t="s">
        <v>640</v>
      </c>
      <c r="C21" s="586"/>
      <c r="D21" s="587" t="n">
        <v>5</v>
      </c>
      <c r="E21" s="585"/>
      <c r="F21" s="588"/>
    </row>
    <row r="22" customFormat="false" ht="23.25" hidden="false" customHeight="true" outlineLevel="0" collapsed="false">
      <c r="A22" s="495" t="n">
        <v>4</v>
      </c>
      <c r="B22" s="582" t="s">
        <v>641</v>
      </c>
      <c r="C22" s="582"/>
      <c r="D22" s="501" t="n">
        <f aca="false">D23</f>
        <v>240</v>
      </c>
      <c r="E22" s="500"/>
      <c r="F22" s="504"/>
    </row>
    <row r="23" customFormat="false" ht="105" hidden="false" customHeight="true" outlineLevel="0" collapsed="false">
      <c r="A23" s="495"/>
      <c r="B23" s="580" t="s">
        <v>642</v>
      </c>
      <c r="C23" s="580"/>
      <c r="D23" s="505" t="n">
        <v>240</v>
      </c>
      <c r="E23" s="500"/>
      <c r="F23" s="504"/>
    </row>
    <row r="24" customFormat="false" ht="23.25" hidden="false" customHeight="true" outlineLevel="0" collapsed="false">
      <c r="A24" s="495" t="n">
        <v>5</v>
      </c>
      <c r="B24" s="582" t="s">
        <v>643</v>
      </c>
      <c r="C24" s="582"/>
      <c r="D24" s="501" t="n">
        <f aca="false">D25</f>
        <v>10</v>
      </c>
      <c r="E24" s="500"/>
      <c r="F24" s="504"/>
    </row>
    <row r="25" customFormat="false" ht="35.25" hidden="false" customHeight="true" outlineLevel="0" collapsed="false">
      <c r="A25" s="495"/>
      <c r="B25" s="580" t="s">
        <v>644</v>
      </c>
      <c r="C25" s="580"/>
      <c r="D25" s="505" t="n">
        <v>10</v>
      </c>
      <c r="E25" s="500"/>
      <c r="F25" s="504"/>
    </row>
    <row r="26" customFormat="false" ht="19.5" hidden="false" customHeight="true" outlineLevel="0" collapsed="false">
      <c r="A26" s="495" t="s">
        <v>38</v>
      </c>
      <c r="B26" s="589" t="s">
        <v>645</v>
      </c>
      <c r="C26" s="589"/>
      <c r="D26" s="501" t="n">
        <f aca="false">D27+D29+D31+D33+D35+D37+D39</f>
        <v>500</v>
      </c>
      <c r="E26" s="500"/>
      <c r="F26" s="500" t="n">
        <f aca="false">D26-E26</f>
        <v>500</v>
      </c>
    </row>
    <row r="27" customFormat="false" ht="21.75" hidden="false" customHeight="true" outlineLevel="0" collapsed="false">
      <c r="A27" s="495" t="n">
        <v>1</v>
      </c>
      <c r="B27" s="579" t="s">
        <v>646</v>
      </c>
      <c r="C27" s="579"/>
      <c r="D27" s="501" t="n">
        <f aca="false">D28</f>
        <v>165</v>
      </c>
      <c r="E27" s="500"/>
      <c r="F27" s="500" t="n">
        <f aca="false">D27-E27</f>
        <v>165</v>
      </c>
    </row>
    <row r="28" customFormat="false" ht="41.25" hidden="false" customHeight="true" outlineLevel="0" collapsed="false">
      <c r="A28" s="495"/>
      <c r="B28" s="580" t="s">
        <v>647</v>
      </c>
      <c r="C28" s="580"/>
      <c r="D28" s="505" t="n">
        <f aca="false">70+95</f>
        <v>165</v>
      </c>
      <c r="E28" s="500"/>
      <c r="F28" s="504" t="n">
        <f aca="false">D28-E28</f>
        <v>165</v>
      </c>
    </row>
    <row r="29" s="517" customFormat="true" ht="21.6" hidden="true" customHeight="true" outlineLevel="0" collapsed="false">
      <c r="A29" s="495" t="n">
        <v>2</v>
      </c>
      <c r="B29" s="582" t="s">
        <v>648</v>
      </c>
      <c r="C29" s="582"/>
      <c r="D29" s="501" t="n">
        <f aca="false">D30</f>
        <v>0</v>
      </c>
      <c r="E29" s="500"/>
      <c r="F29" s="500"/>
    </row>
    <row r="30" customFormat="false" ht="34.5" hidden="true" customHeight="true" outlineLevel="0" collapsed="false">
      <c r="A30" s="495"/>
      <c r="B30" s="580"/>
      <c r="C30" s="580"/>
      <c r="D30" s="505"/>
      <c r="E30" s="500"/>
      <c r="F30" s="504"/>
    </row>
    <row r="31" customFormat="false" ht="22.15" hidden="false" customHeight="true" outlineLevel="0" collapsed="false">
      <c r="A31" s="495" t="n">
        <v>2</v>
      </c>
      <c r="B31" s="582" t="s">
        <v>649</v>
      </c>
      <c r="C31" s="582"/>
      <c r="D31" s="501" t="n">
        <f aca="false">D32</f>
        <v>60</v>
      </c>
      <c r="E31" s="500"/>
      <c r="F31" s="500" t="n">
        <f aca="false">F32</f>
        <v>60</v>
      </c>
    </row>
    <row r="32" customFormat="false" ht="27" hidden="false" customHeight="true" outlineLevel="0" collapsed="false">
      <c r="A32" s="495"/>
      <c r="B32" s="580" t="s">
        <v>650</v>
      </c>
      <c r="C32" s="580"/>
      <c r="D32" s="505" t="n">
        <v>60</v>
      </c>
      <c r="E32" s="500"/>
      <c r="F32" s="504" t="n">
        <f aca="false">D32</f>
        <v>60</v>
      </c>
    </row>
    <row r="33" customFormat="false" ht="28.5" hidden="false" customHeight="true" outlineLevel="0" collapsed="false">
      <c r="A33" s="495" t="n">
        <v>3</v>
      </c>
      <c r="B33" s="579" t="s">
        <v>651</v>
      </c>
      <c r="C33" s="579"/>
      <c r="D33" s="501" t="n">
        <f aca="false">D34</f>
        <v>130</v>
      </c>
      <c r="E33" s="500"/>
      <c r="F33" s="500" t="n">
        <f aca="false">F34</f>
        <v>130</v>
      </c>
    </row>
    <row r="34" customFormat="false" ht="38.25" hidden="false" customHeight="true" outlineLevel="0" collapsed="false">
      <c r="A34" s="495"/>
      <c r="B34" s="580" t="s">
        <v>652</v>
      </c>
      <c r="C34" s="580"/>
      <c r="D34" s="505" t="n">
        <v>130</v>
      </c>
      <c r="E34" s="500"/>
      <c r="F34" s="504" t="n">
        <f aca="false">D34</f>
        <v>130</v>
      </c>
    </row>
    <row r="35" s="517" customFormat="true" ht="21.6" hidden="false" customHeight="true" outlineLevel="0" collapsed="false">
      <c r="A35" s="495" t="n">
        <v>4</v>
      </c>
      <c r="B35" s="582" t="s">
        <v>285</v>
      </c>
      <c r="C35" s="582"/>
      <c r="D35" s="501" t="n">
        <f aca="false">D36</f>
        <v>50</v>
      </c>
      <c r="E35" s="500"/>
      <c r="F35" s="500"/>
    </row>
    <row r="36" customFormat="false" ht="37.5" hidden="false" customHeight="true" outlineLevel="0" collapsed="false">
      <c r="A36" s="495"/>
      <c r="B36" s="580" t="s">
        <v>653</v>
      </c>
      <c r="C36" s="580"/>
      <c r="D36" s="505" t="n">
        <v>50</v>
      </c>
      <c r="E36" s="500"/>
      <c r="F36" s="504"/>
    </row>
    <row r="37" s="517" customFormat="true" ht="21.6" hidden="false" customHeight="true" outlineLevel="0" collapsed="false">
      <c r="A37" s="495" t="n">
        <v>5</v>
      </c>
      <c r="B37" s="582" t="s">
        <v>654</v>
      </c>
      <c r="C37" s="582"/>
      <c r="D37" s="501" t="n">
        <f aca="false">D38</f>
        <v>20</v>
      </c>
      <c r="E37" s="500"/>
      <c r="F37" s="500"/>
    </row>
    <row r="38" customFormat="false" ht="28.15" hidden="false" customHeight="true" outlineLevel="0" collapsed="false">
      <c r="A38" s="495"/>
      <c r="B38" s="580" t="s">
        <v>655</v>
      </c>
      <c r="C38" s="580"/>
      <c r="D38" s="505" t="n">
        <v>20</v>
      </c>
      <c r="E38" s="500"/>
      <c r="F38" s="504"/>
    </row>
    <row r="39" s="517" customFormat="true" ht="28.15" hidden="false" customHeight="true" outlineLevel="0" collapsed="false">
      <c r="A39" s="495" t="n">
        <v>6</v>
      </c>
      <c r="B39" s="582" t="s">
        <v>656</v>
      </c>
      <c r="C39" s="582"/>
      <c r="D39" s="501" t="n">
        <f aca="false">D40</f>
        <v>75</v>
      </c>
      <c r="E39" s="500"/>
      <c r="F39" s="500"/>
    </row>
    <row r="40" customFormat="false" ht="39.75" hidden="false" customHeight="true" outlineLevel="0" collapsed="false">
      <c r="A40" s="495"/>
      <c r="B40" s="580" t="s">
        <v>657</v>
      </c>
      <c r="C40" s="580"/>
      <c r="D40" s="505" t="n">
        <v>75</v>
      </c>
      <c r="E40" s="500"/>
      <c r="F40" s="504"/>
    </row>
    <row r="41" s="249" customFormat="true" ht="19.5" hidden="false" customHeight="true" outlineLevel="0" collapsed="false">
      <c r="A41" s="590" t="s">
        <v>288</v>
      </c>
      <c r="B41" s="589" t="s">
        <v>658</v>
      </c>
      <c r="C41" s="589"/>
      <c r="D41" s="502" t="n">
        <f aca="false">D42+D45+D47+D50+D55+D57+D59</f>
        <v>8614</v>
      </c>
      <c r="E41" s="591" t="e">
        <f aca="false">E42+E45+E47+E50+E55+#REF!</f>
        <v>#VALUE!</v>
      </c>
      <c r="F41" s="591" t="e">
        <f aca="false">F42+F45+F47+F50+F55+#REF!</f>
        <v>#VALUE!</v>
      </c>
    </row>
    <row r="42" s="273" customFormat="true" ht="22.15" hidden="false" customHeight="true" outlineLevel="0" collapsed="false">
      <c r="A42" s="590" t="n">
        <v>1</v>
      </c>
      <c r="B42" s="589" t="s">
        <v>659</v>
      </c>
      <c r="C42" s="589"/>
      <c r="D42" s="592" t="n">
        <f aca="false">D43+D44</f>
        <v>2850</v>
      </c>
      <c r="E42" s="593" t="n">
        <f aca="false">E43+E44</f>
        <v>0</v>
      </c>
      <c r="F42" s="593" t="n">
        <f aca="false">F43+F44</f>
        <v>2850</v>
      </c>
    </row>
    <row r="43" s="249" customFormat="true" ht="54" hidden="false" customHeight="true" outlineLevel="0" collapsed="false">
      <c r="A43" s="590"/>
      <c r="B43" s="594" t="s">
        <v>660</v>
      </c>
      <c r="C43" s="594"/>
      <c r="D43" s="595" t="n">
        <v>1850</v>
      </c>
      <c r="E43" s="260"/>
      <c r="F43" s="596" t="n">
        <f aca="false">D43-E43</f>
        <v>1850</v>
      </c>
    </row>
    <row r="44" s="249" customFormat="true" ht="50.45" hidden="false" customHeight="true" outlineLevel="0" collapsed="false">
      <c r="A44" s="590"/>
      <c r="B44" s="594" t="s">
        <v>661</v>
      </c>
      <c r="C44" s="594"/>
      <c r="D44" s="595" t="n">
        <v>1000</v>
      </c>
      <c r="E44" s="260"/>
      <c r="F44" s="596" t="n">
        <f aca="false">D44-E44</f>
        <v>1000</v>
      </c>
    </row>
    <row r="45" s="273" customFormat="true" ht="22.15" hidden="false" customHeight="true" outlineLevel="0" collapsed="false">
      <c r="A45" s="590" t="n">
        <v>2</v>
      </c>
      <c r="B45" s="589" t="s">
        <v>662</v>
      </c>
      <c r="C45" s="589"/>
      <c r="D45" s="592" t="n">
        <f aca="false">D46</f>
        <v>400</v>
      </c>
      <c r="E45" s="272"/>
      <c r="F45" s="597" t="n">
        <f aca="false">D45-E45</f>
        <v>400</v>
      </c>
    </row>
    <row r="46" s="249" customFormat="true" ht="94.15" hidden="false" customHeight="true" outlineLevel="0" collapsed="false">
      <c r="A46" s="590"/>
      <c r="B46" s="594" t="s">
        <v>663</v>
      </c>
      <c r="C46" s="594"/>
      <c r="D46" s="595" t="n">
        <v>400</v>
      </c>
      <c r="E46" s="260"/>
      <c r="F46" s="168" t="n">
        <f aca="false">D46-E46</f>
        <v>400</v>
      </c>
    </row>
    <row r="47" s="273" customFormat="true" ht="22.15" hidden="false" customHeight="true" outlineLevel="0" collapsed="false">
      <c r="A47" s="590" t="n">
        <v>3</v>
      </c>
      <c r="B47" s="589" t="s">
        <v>300</v>
      </c>
      <c r="C47" s="589"/>
      <c r="D47" s="592" t="n">
        <f aca="false">D48+D49</f>
        <v>3660</v>
      </c>
      <c r="E47" s="593" t="e">
        <f aca="false">E48+#REF!+E49</f>
        <v>#VALUE!</v>
      </c>
      <c r="F47" s="593" t="e">
        <f aca="false">F48+#REF!+F49</f>
        <v>#VALUE!</v>
      </c>
    </row>
    <row r="48" s="249" customFormat="true" ht="20.45" hidden="false" customHeight="true" outlineLevel="0" collapsed="false">
      <c r="A48" s="590"/>
      <c r="B48" s="594" t="s">
        <v>664</v>
      </c>
      <c r="C48" s="594"/>
      <c r="D48" s="595" t="n">
        <v>160</v>
      </c>
      <c r="E48" s="260"/>
      <c r="F48" s="168" t="n">
        <f aca="false">D48-E48</f>
        <v>160</v>
      </c>
    </row>
    <row r="49" s="249" customFormat="true" ht="22.15" hidden="false" customHeight="true" outlineLevel="0" collapsed="false">
      <c r="A49" s="590"/>
      <c r="B49" s="594" t="s">
        <v>665</v>
      </c>
      <c r="C49" s="594"/>
      <c r="D49" s="595" t="n">
        <v>3500</v>
      </c>
      <c r="E49" s="260"/>
      <c r="F49" s="168" t="n">
        <f aca="false">D49-E49</f>
        <v>3500</v>
      </c>
    </row>
    <row r="50" s="273" customFormat="true" ht="22.15" hidden="false" customHeight="true" outlineLevel="0" collapsed="false">
      <c r="A50" s="590" t="n">
        <v>4</v>
      </c>
      <c r="B50" s="589" t="s">
        <v>228</v>
      </c>
      <c r="C50" s="589"/>
      <c r="D50" s="592" t="n">
        <f aca="false">D51+D52+D53+D54</f>
        <v>1400</v>
      </c>
      <c r="E50" s="272"/>
      <c r="F50" s="597" t="n">
        <f aca="false">D50-E50</f>
        <v>1400</v>
      </c>
    </row>
    <row r="51" s="249" customFormat="true" ht="21.6" hidden="false" customHeight="true" outlineLevel="0" collapsed="false">
      <c r="A51" s="590"/>
      <c r="B51" s="594" t="s">
        <v>666</v>
      </c>
      <c r="C51" s="594"/>
      <c r="D51" s="507" t="n">
        <v>200</v>
      </c>
      <c r="E51" s="260"/>
      <c r="F51" s="168" t="n">
        <v>200</v>
      </c>
    </row>
    <row r="52" s="249" customFormat="true" ht="21" hidden="false" customHeight="true" outlineLevel="0" collapsed="false">
      <c r="A52" s="590"/>
      <c r="B52" s="594" t="s">
        <v>667</v>
      </c>
      <c r="C52" s="594"/>
      <c r="D52" s="507" t="n">
        <v>100</v>
      </c>
      <c r="E52" s="260"/>
      <c r="F52" s="168" t="n">
        <v>100</v>
      </c>
    </row>
    <row r="53" s="249" customFormat="true" ht="21" hidden="false" customHeight="true" outlineLevel="0" collapsed="false">
      <c r="A53" s="590"/>
      <c r="B53" s="594" t="s">
        <v>668</v>
      </c>
      <c r="C53" s="594"/>
      <c r="D53" s="507" t="n">
        <v>100</v>
      </c>
      <c r="E53" s="260"/>
      <c r="F53" s="168"/>
    </row>
    <row r="54" s="249" customFormat="true" ht="21" hidden="false" customHeight="true" outlineLevel="0" collapsed="false">
      <c r="A54" s="590"/>
      <c r="B54" s="594" t="s">
        <v>669</v>
      </c>
      <c r="C54" s="594"/>
      <c r="D54" s="507" t="n">
        <v>1000</v>
      </c>
      <c r="E54" s="260"/>
      <c r="F54" s="168"/>
    </row>
    <row r="55" s="273" customFormat="true" ht="22.15" hidden="false" customHeight="true" outlineLevel="0" collapsed="false">
      <c r="A55" s="590" t="n">
        <v>5</v>
      </c>
      <c r="B55" s="589" t="s">
        <v>670</v>
      </c>
      <c r="C55" s="589"/>
      <c r="D55" s="592" t="n">
        <f aca="false">D56</f>
        <v>132</v>
      </c>
      <c r="E55" s="272"/>
      <c r="F55" s="597" t="n">
        <f aca="false">D55-E55</f>
        <v>132</v>
      </c>
    </row>
    <row r="56" s="249" customFormat="true" ht="33.75" hidden="false" customHeight="true" outlineLevel="0" collapsed="false">
      <c r="A56" s="590"/>
      <c r="B56" s="594" t="s">
        <v>671</v>
      </c>
      <c r="C56" s="594"/>
      <c r="D56" s="595" t="n">
        <v>132</v>
      </c>
      <c r="E56" s="260"/>
      <c r="F56" s="168" t="n">
        <f aca="false">D56-E56</f>
        <v>132</v>
      </c>
    </row>
    <row r="57" s="273" customFormat="true" ht="22.15" hidden="false" customHeight="true" outlineLevel="0" collapsed="false">
      <c r="A57" s="590" t="n">
        <v>6</v>
      </c>
      <c r="B57" s="589" t="s">
        <v>672</v>
      </c>
      <c r="C57" s="589"/>
      <c r="D57" s="592" t="n">
        <f aca="false">D58</f>
        <v>100</v>
      </c>
      <c r="E57" s="272"/>
      <c r="F57" s="598"/>
    </row>
    <row r="58" s="249" customFormat="true" ht="23.45" hidden="false" customHeight="true" outlineLevel="0" collapsed="false">
      <c r="A58" s="590"/>
      <c r="B58" s="594" t="s">
        <v>673</v>
      </c>
      <c r="C58" s="594"/>
      <c r="D58" s="595" t="n">
        <v>100</v>
      </c>
      <c r="E58" s="260"/>
      <c r="F58" s="168"/>
    </row>
    <row r="59" s="273" customFormat="true" ht="23.45" hidden="false" customHeight="true" outlineLevel="0" collapsed="false">
      <c r="A59" s="590" t="n">
        <v>7</v>
      </c>
      <c r="B59" s="589" t="s">
        <v>298</v>
      </c>
      <c r="C59" s="589"/>
      <c r="D59" s="592" t="n">
        <f aca="false">D60</f>
        <v>72</v>
      </c>
      <c r="E59" s="272"/>
      <c r="F59" s="591"/>
    </row>
    <row r="60" s="249" customFormat="true" ht="43.5" hidden="false" customHeight="true" outlineLevel="0" collapsed="false">
      <c r="A60" s="590"/>
      <c r="B60" s="594" t="s">
        <v>674</v>
      </c>
      <c r="C60" s="594"/>
      <c r="D60" s="595" t="n">
        <v>72</v>
      </c>
      <c r="E60" s="260"/>
      <c r="F60" s="168"/>
    </row>
    <row r="61" s="249" customFormat="true" ht="19.5" hidden="false" customHeight="true" outlineLevel="0" collapsed="false">
      <c r="A61" s="590" t="s">
        <v>301</v>
      </c>
      <c r="B61" s="589" t="s">
        <v>675</v>
      </c>
      <c r="C61" s="589"/>
      <c r="D61" s="502" t="n">
        <f aca="false">D62</f>
        <v>2417</v>
      </c>
      <c r="E61" s="260"/>
      <c r="F61" s="591" t="n">
        <f aca="false">D61-E61</f>
        <v>2417</v>
      </c>
    </row>
    <row r="62" s="249" customFormat="true" ht="19.9" hidden="false" customHeight="true" outlineLevel="0" collapsed="false">
      <c r="A62" s="590" t="n">
        <v>1</v>
      </c>
      <c r="B62" s="589" t="s">
        <v>231</v>
      </c>
      <c r="C62" s="589"/>
      <c r="D62" s="502" t="n">
        <f aca="false">SUM(D63:D67)</f>
        <v>2417</v>
      </c>
      <c r="E62" s="260"/>
      <c r="F62" s="591"/>
    </row>
    <row r="63" s="249" customFormat="true" ht="27.6" hidden="false" customHeight="true" outlineLevel="0" collapsed="false">
      <c r="A63" s="599"/>
      <c r="B63" s="600" t="s">
        <v>676</v>
      </c>
      <c r="C63" s="600"/>
      <c r="D63" s="601" t="n">
        <v>171</v>
      </c>
      <c r="E63" s="260"/>
      <c r="F63" s="596" t="n">
        <f aca="false">D63-E63</f>
        <v>171</v>
      </c>
    </row>
    <row r="64" s="249" customFormat="true" ht="56.25" hidden="false" customHeight="true" outlineLevel="0" collapsed="false">
      <c r="A64" s="599"/>
      <c r="B64" s="594" t="s">
        <v>181</v>
      </c>
      <c r="C64" s="594"/>
      <c r="D64" s="601" t="n">
        <v>526</v>
      </c>
      <c r="E64" s="602"/>
      <c r="F64" s="603"/>
    </row>
    <row r="65" s="249" customFormat="true" ht="34.15" hidden="false" customHeight="true" outlineLevel="0" collapsed="false">
      <c r="A65" s="599"/>
      <c r="B65" s="580" t="s">
        <v>677</v>
      </c>
      <c r="C65" s="580"/>
      <c r="D65" s="505" t="n">
        <v>770</v>
      </c>
      <c r="G65" s="255"/>
    </row>
    <row r="66" s="249" customFormat="true" ht="34.15" hidden="false" customHeight="true" outlineLevel="0" collapsed="false">
      <c r="A66" s="599"/>
      <c r="B66" s="580" t="s">
        <v>184</v>
      </c>
      <c r="C66" s="580"/>
      <c r="D66" s="505" t="n">
        <v>650</v>
      </c>
    </row>
    <row r="67" s="249" customFormat="true" ht="27" hidden="false" customHeight="true" outlineLevel="0" collapsed="false">
      <c r="A67" s="599"/>
      <c r="B67" s="580" t="s">
        <v>183</v>
      </c>
      <c r="C67" s="580"/>
      <c r="D67" s="505" t="n">
        <v>300</v>
      </c>
    </row>
    <row r="68" customFormat="false" ht="27" hidden="false" customHeight="true" outlineLevel="0" collapsed="false">
      <c r="A68" s="495" t="s">
        <v>333</v>
      </c>
      <c r="B68" s="578" t="s">
        <v>678</v>
      </c>
      <c r="C68" s="578"/>
      <c r="D68" s="604" t="n">
        <f aca="false">D69</f>
        <v>85</v>
      </c>
    </row>
    <row r="69" s="517" customFormat="true" ht="26.25" hidden="false" customHeight="true" outlineLevel="0" collapsed="false">
      <c r="A69" s="495" t="n">
        <v>1</v>
      </c>
      <c r="B69" s="578" t="s">
        <v>320</v>
      </c>
      <c r="C69" s="578"/>
      <c r="D69" s="604" t="n">
        <f aca="false">D70</f>
        <v>85</v>
      </c>
    </row>
    <row r="70" customFormat="false" ht="27.75" hidden="false" customHeight="true" outlineLevel="0" collapsed="false">
      <c r="A70" s="604"/>
      <c r="B70" s="605" t="s">
        <v>679</v>
      </c>
      <c r="C70" s="605"/>
      <c r="D70" s="581" t="n">
        <v>85</v>
      </c>
    </row>
  </sheetData>
  <mergeCells count="66">
    <mergeCell ref="A4:D4"/>
    <mergeCell ref="A5:F5"/>
    <mergeCell ref="A6:F6"/>
    <mergeCell ref="E7:F7"/>
    <mergeCell ref="B8:C8"/>
    <mergeCell ref="A9:C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s>
  <printOptions headings="false" gridLines="false" gridLinesSet="true" horizontalCentered="false" verticalCentered="false"/>
  <pageMargins left="0.551388888888889" right="0.236111111111111" top="0.590277777777778" bottom="0.39375"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6" activeCellId="0" sqref="A6:E6"/>
    </sheetView>
  </sheetViews>
  <sheetFormatPr defaultColWidth="15.70703125" defaultRowHeight="16.5" zeroHeight="false" outlineLevelRow="0" outlineLevelCol="0"/>
  <cols>
    <col collapsed="false" customWidth="true" hidden="false" outlineLevel="0" max="1" min="1" style="606" width="4.99"/>
    <col collapsed="false" customWidth="true" hidden="false" outlineLevel="0" max="2" min="2" style="607" width="37.14"/>
    <col collapsed="false" customWidth="true" hidden="false" outlineLevel="0" max="4" min="3" style="608" width="17.7"/>
    <col collapsed="false" customWidth="true" hidden="false" outlineLevel="0" max="5" min="5" style="608" width="16.28"/>
    <col collapsed="false" customWidth="false" hidden="false" outlineLevel="0" max="257" min="6" style="608" width="15.7"/>
  </cols>
  <sheetData>
    <row r="1" customFormat="false" ht="16.5" hidden="false" customHeight="false" outlineLevel="0" collapsed="false">
      <c r="A1" s="3" t="s">
        <v>0</v>
      </c>
      <c r="B1" s="608"/>
    </row>
    <row r="2" customFormat="false" ht="16.5" hidden="false" customHeight="false" outlineLevel="0" collapsed="false">
      <c r="A2" s="4" t="s">
        <v>1</v>
      </c>
      <c r="B2" s="608"/>
    </row>
    <row r="3" customFormat="false" ht="14.45" hidden="false" customHeight="true" outlineLevel="0" collapsed="false">
      <c r="A3" s="609"/>
      <c r="C3" s="610"/>
      <c r="D3" s="610"/>
      <c r="E3" s="610"/>
    </row>
    <row r="4" customFormat="false" ht="18.6" hidden="false" customHeight="true" outlineLevel="0" collapsed="false">
      <c r="A4" s="251" t="s">
        <v>680</v>
      </c>
      <c r="B4" s="251"/>
      <c r="C4" s="251"/>
      <c r="D4" s="251"/>
      <c r="E4" s="251"/>
    </row>
    <row r="5" customFormat="false" ht="19.9" hidden="false" customHeight="true" outlineLevel="0" collapsed="false">
      <c r="A5" s="480" t="s">
        <v>681</v>
      </c>
      <c r="B5" s="480"/>
      <c r="C5" s="480"/>
      <c r="D5" s="480"/>
      <c r="E5" s="480"/>
    </row>
    <row r="6" customFormat="false" ht="17.25" hidden="false" customHeight="true" outlineLevel="0" collapsed="false">
      <c r="A6" s="611" t="str">
        <f aca="false">'PL 01 (THU)'!A6:E6</f>
        <v>(Kèm theo Tờ trình số 01/TTr-TCKH ngày 06/01/2025 của Phòng Tài chính - Kế hoạch)</v>
      </c>
      <c r="B6" s="611"/>
      <c r="C6" s="611"/>
      <c r="D6" s="611"/>
      <c r="E6" s="611"/>
    </row>
    <row r="7" customFormat="false" ht="16.15" hidden="false" customHeight="true" outlineLevel="0" collapsed="false">
      <c r="D7" s="612" t="s">
        <v>5</v>
      </c>
      <c r="E7" s="612"/>
    </row>
    <row r="8" customFormat="false" ht="24" hidden="false" customHeight="true" outlineLevel="0" collapsed="false">
      <c r="A8" s="613" t="s">
        <v>6</v>
      </c>
      <c r="B8" s="613" t="s">
        <v>534</v>
      </c>
      <c r="C8" s="614" t="s">
        <v>682</v>
      </c>
      <c r="D8" s="615" t="s">
        <v>547</v>
      </c>
      <c r="E8" s="615"/>
    </row>
    <row r="9" customFormat="false" ht="62.25" hidden="false" customHeight="true" outlineLevel="0" collapsed="false">
      <c r="A9" s="613"/>
      <c r="B9" s="613"/>
      <c r="C9" s="614"/>
      <c r="D9" s="614" t="s">
        <v>683</v>
      </c>
      <c r="E9" s="614" t="s">
        <v>684</v>
      </c>
    </row>
    <row r="10" s="515" customFormat="true" ht="29.45" hidden="false" customHeight="true" outlineLevel="0" collapsed="false">
      <c r="A10" s="533"/>
      <c r="B10" s="616" t="s">
        <v>685</v>
      </c>
      <c r="C10" s="617" t="n">
        <f aca="false">C11+C44</f>
        <v>6913000000</v>
      </c>
      <c r="D10" s="617" t="n">
        <f aca="false">D11+D44</f>
        <v>4147800000</v>
      </c>
      <c r="E10" s="617" t="n">
        <f aca="false">E11+E44</f>
        <v>2765200000</v>
      </c>
      <c r="F10" s="618"/>
    </row>
    <row r="11" s="473" customFormat="true" ht="30" hidden="false" customHeight="true" outlineLevel="0" collapsed="false">
      <c r="A11" s="619" t="s">
        <v>11</v>
      </c>
      <c r="B11" s="620" t="s">
        <v>686</v>
      </c>
      <c r="C11" s="617" t="n">
        <f aca="false">C12+C42</f>
        <v>6613000000</v>
      </c>
      <c r="D11" s="617" t="n">
        <f aca="false">D12+D42</f>
        <v>3967800000</v>
      </c>
      <c r="E11" s="617" t="n">
        <f aca="false">E12+E42</f>
        <v>2645200000</v>
      </c>
    </row>
    <row r="12" s="515" customFormat="true" ht="22.15" hidden="false" customHeight="true" outlineLevel="0" collapsed="false">
      <c r="A12" s="533" t="s">
        <v>13</v>
      </c>
      <c r="B12" s="616" t="s">
        <v>687</v>
      </c>
      <c r="C12" s="617" t="n">
        <f aca="false">C13+C31</f>
        <v>5749000000</v>
      </c>
      <c r="D12" s="617" t="n">
        <f aca="false">D13+D31</f>
        <v>3449400000</v>
      </c>
      <c r="E12" s="617" t="n">
        <f aca="false">E13+E31</f>
        <v>2299600000</v>
      </c>
    </row>
    <row r="13" s="515" customFormat="true" ht="22.15" hidden="false" customHeight="true" outlineLevel="0" collapsed="false">
      <c r="A13" s="613" t="s">
        <v>15</v>
      </c>
      <c r="B13" s="621" t="s">
        <v>688</v>
      </c>
      <c r="C13" s="622" t="n">
        <f aca="false">SUM(C14:C30)</f>
        <v>3091000000</v>
      </c>
      <c r="D13" s="622" t="n">
        <f aca="false">SUM(D14:D30)</f>
        <v>1854600000</v>
      </c>
      <c r="E13" s="622" t="n">
        <f aca="false">SUM(E14:E30)</f>
        <v>1236400000</v>
      </c>
    </row>
    <row r="14" s="626" customFormat="true" ht="22.15" hidden="false" customHeight="true" outlineLevel="0" collapsed="false">
      <c r="A14" s="623" t="n">
        <v>1</v>
      </c>
      <c r="B14" s="624" t="s">
        <v>374</v>
      </c>
      <c r="C14" s="625" t="n">
        <v>28000000</v>
      </c>
      <c r="D14" s="625" t="n">
        <f aca="false">C14*60%</f>
        <v>16800000</v>
      </c>
      <c r="E14" s="625" t="n">
        <f aca="false">C14-D14</f>
        <v>11200000</v>
      </c>
    </row>
    <row r="15" s="629" customFormat="true" ht="22.15" hidden="false" customHeight="true" outlineLevel="0" collapsed="false">
      <c r="A15" s="627" t="n">
        <v>2</v>
      </c>
      <c r="B15" s="628" t="s">
        <v>375</v>
      </c>
      <c r="C15" s="625" t="n">
        <v>292000000</v>
      </c>
      <c r="D15" s="625" t="n">
        <f aca="false">C15*60%</f>
        <v>175200000</v>
      </c>
      <c r="E15" s="625" t="n">
        <f aca="false">C15-D15</f>
        <v>116800000</v>
      </c>
    </row>
    <row r="16" s="629" customFormat="true" ht="22.15" hidden="false" customHeight="true" outlineLevel="0" collapsed="false">
      <c r="A16" s="623" t="n">
        <v>3</v>
      </c>
      <c r="B16" s="628" t="s">
        <v>376</v>
      </c>
      <c r="C16" s="625" t="n">
        <v>48000000</v>
      </c>
      <c r="D16" s="625" t="n">
        <f aca="false">C16*60%</f>
        <v>28800000</v>
      </c>
      <c r="E16" s="625" t="n">
        <f aca="false">C16-D16</f>
        <v>19200000</v>
      </c>
    </row>
    <row r="17" s="629" customFormat="true" ht="22.15" hidden="false" customHeight="true" outlineLevel="0" collapsed="false">
      <c r="A17" s="627" t="n">
        <v>4</v>
      </c>
      <c r="B17" s="630" t="s">
        <v>377</v>
      </c>
      <c r="C17" s="625" t="n">
        <v>32000000</v>
      </c>
      <c r="D17" s="625" t="n">
        <f aca="false">C17*60%</f>
        <v>19200000</v>
      </c>
      <c r="E17" s="625" t="n">
        <f aca="false">C17-D17</f>
        <v>12800000</v>
      </c>
    </row>
    <row r="18" s="629" customFormat="true" ht="22.15" hidden="false" customHeight="true" outlineLevel="0" collapsed="false">
      <c r="A18" s="623" t="n">
        <v>5</v>
      </c>
      <c r="B18" s="628" t="s">
        <v>378</v>
      </c>
      <c r="C18" s="625" t="n">
        <v>248000000</v>
      </c>
      <c r="D18" s="625" t="n">
        <f aca="false">C18*60%</f>
        <v>148800000</v>
      </c>
      <c r="E18" s="625" t="n">
        <f aca="false">C18-D18</f>
        <v>99200000</v>
      </c>
    </row>
    <row r="19" s="629" customFormat="true" ht="22.15" hidden="false" customHeight="true" outlineLevel="0" collapsed="false">
      <c r="A19" s="627" t="n">
        <v>6</v>
      </c>
      <c r="B19" s="628" t="s">
        <v>379</v>
      </c>
      <c r="C19" s="625" t="n">
        <v>119000000</v>
      </c>
      <c r="D19" s="625" t="n">
        <f aca="false">C19*60%</f>
        <v>71400000</v>
      </c>
      <c r="E19" s="625" t="n">
        <f aca="false">C19-D19</f>
        <v>47600000</v>
      </c>
    </row>
    <row r="20" s="629" customFormat="true" ht="22.15" hidden="false" customHeight="true" outlineLevel="0" collapsed="false">
      <c r="A20" s="623" t="n">
        <v>7</v>
      </c>
      <c r="B20" s="628" t="s">
        <v>380</v>
      </c>
      <c r="C20" s="625" t="n">
        <v>66000000</v>
      </c>
      <c r="D20" s="625" t="n">
        <f aca="false">C20*60%</f>
        <v>39600000</v>
      </c>
      <c r="E20" s="625" t="n">
        <f aca="false">C20-D20</f>
        <v>26400000</v>
      </c>
    </row>
    <row r="21" s="629" customFormat="true" ht="22.15" hidden="false" customHeight="true" outlineLevel="0" collapsed="false">
      <c r="A21" s="627" t="n">
        <v>8</v>
      </c>
      <c r="B21" s="628" t="s">
        <v>381</v>
      </c>
      <c r="C21" s="625" t="n">
        <v>173000000</v>
      </c>
      <c r="D21" s="625" t="n">
        <f aca="false">C21*60%</f>
        <v>103800000</v>
      </c>
      <c r="E21" s="625" t="n">
        <f aca="false">C21-D21</f>
        <v>69200000</v>
      </c>
    </row>
    <row r="22" s="629" customFormat="true" ht="22.15" hidden="false" customHeight="true" outlineLevel="0" collapsed="false">
      <c r="A22" s="623" t="n">
        <v>9</v>
      </c>
      <c r="B22" s="628" t="s">
        <v>382</v>
      </c>
      <c r="C22" s="625" t="n">
        <v>394000000</v>
      </c>
      <c r="D22" s="625" t="n">
        <f aca="false">C22*60%</f>
        <v>236400000</v>
      </c>
      <c r="E22" s="625" t="n">
        <f aca="false">C22-D22</f>
        <v>157600000</v>
      </c>
    </row>
    <row r="23" s="629" customFormat="true" ht="22.15" hidden="false" customHeight="true" outlineLevel="0" collapsed="false">
      <c r="A23" s="627" t="n">
        <v>10</v>
      </c>
      <c r="B23" s="628" t="s">
        <v>383</v>
      </c>
      <c r="C23" s="625" t="n">
        <v>281000000</v>
      </c>
      <c r="D23" s="625" t="n">
        <f aca="false">C23*60%</f>
        <v>168600000</v>
      </c>
      <c r="E23" s="625" t="n">
        <f aca="false">C23-D23</f>
        <v>112400000</v>
      </c>
    </row>
    <row r="24" s="629" customFormat="true" ht="22.15" hidden="false" customHeight="true" outlineLevel="0" collapsed="false">
      <c r="A24" s="623" t="n">
        <v>11</v>
      </c>
      <c r="B24" s="628" t="s">
        <v>384</v>
      </c>
      <c r="C24" s="625" t="n">
        <v>164000000</v>
      </c>
      <c r="D24" s="625" t="n">
        <f aca="false">C24*60%</f>
        <v>98400000</v>
      </c>
      <c r="E24" s="625" t="n">
        <f aca="false">C24-D24</f>
        <v>65600000</v>
      </c>
    </row>
    <row r="25" s="629" customFormat="true" ht="22.15" hidden="false" customHeight="true" outlineLevel="0" collapsed="false">
      <c r="A25" s="627" t="n">
        <v>12</v>
      </c>
      <c r="B25" s="628" t="s">
        <v>385</v>
      </c>
      <c r="C25" s="625" t="n">
        <v>289000000</v>
      </c>
      <c r="D25" s="625" t="n">
        <f aca="false">C25*60%</f>
        <v>173400000</v>
      </c>
      <c r="E25" s="625" t="n">
        <f aca="false">C25-D25</f>
        <v>115600000</v>
      </c>
    </row>
    <row r="26" s="629" customFormat="true" ht="22.15" hidden="false" customHeight="true" outlineLevel="0" collapsed="false">
      <c r="A26" s="623" t="n">
        <v>13</v>
      </c>
      <c r="B26" s="628" t="s">
        <v>386</v>
      </c>
      <c r="C26" s="625" t="n">
        <v>116000000</v>
      </c>
      <c r="D26" s="625" t="n">
        <f aca="false">C26*60%</f>
        <v>69600000</v>
      </c>
      <c r="E26" s="625" t="n">
        <f aca="false">C26-D26</f>
        <v>46400000</v>
      </c>
    </row>
    <row r="27" s="629" customFormat="true" ht="22.15" hidden="false" customHeight="true" outlineLevel="0" collapsed="false">
      <c r="A27" s="627" t="n">
        <v>14</v>
      </c>
      <c r="B27" s="628" t="s">
        <v>387</v>
      </c>
      <c r="C27" s="625" t="n">
        <v>349000000</v>
      </c>
      <c r="D27" s="625" t="n">
        <f aca="false">C27*60%</f>
        <v>209400000</v>
      </c>
      <c r="E27" s="625" t="n">
        <f aca="false">C27-D27</f>
        <v>139600000</v>
      </c>
    </row>
    <row r="28" s="629" customFormat="true" ht="22.15" hidden="false" customHeight="true" outlineLevel="0" collapsed="false">
      <c r="A28" s="623" t="n">
        <v>15</v>
      </c>
      <c r="B28" s="628" t="s">
        <v>388</v>
      </c>
      <c r="C28" s="625" t="n">
        <v>194000000</v>
      </c>
      <c r="D28" s="625" t="n">
        <f aca="false">C28*60%</f>
        <v>116400000</v>
      </c>
      <c r="E28" s="625" t="n">
        <f aca="false">C28-D28</f>
        <v>77600000</v>
      </c>
    </row>
    <row r="29" s="629" customFormat="true" ht="22.15" hidden="false" customHeight="true" outlineLevel="0" collapsed="false">
      <c r="A29" s="627" t="n">
        <v>16</v>
      </c>
      <c r="B29" s="628" t="s">
        <v>389</v>
      </c>
      <c r="C29" s="625" t="n">
        <v>174000000</v>
      </c>
      <c r="D29" s="625" t="n">
        <f aca="false">C29*60%</f>
        <v>104400000</v>
      </c>
      <c r="E29" s="625" t="n">
        <f aca="false">C29-D29</f>
        <v>69600000</v>
      </c>
    </row>
    <row r="30" s="629" customFormat="true" ht="22.15" hidden="false" customHeight="true" outlineLevel="0" collapsed="false">
      <c r="A30" s="623" t="n">
        <v>17</v>
      </c>
      <c r="B30" s="628" t="s">
        <v>390</v>
      </c>
      <c r="C30" s="625" t="n">
        <v>124000000</v>
      </c>
      <c r="D30" s="625" t="n">
        <f aca="false">C30*60%</f>
        <v>74400000</v>
      </c>
      <c r="E30" s="625" t="n">
        <f aca="false">C30-D30</f>
        <v>49600000</v>
      </c>
    </row>
    <row r="31" s="629" customFormat="true" ht="22.15" hidden="false" customHeight="true" outlineLevel="0" collapsed="false">
      <c r="A31" s="613" t="s">
        <v>30</v>
      </c>
      <c r="B31" s="631" t="s">
        <v>410</v>
      </c>
      <c r="C31" s="632" t="n">
        <f aca="false">SUM(C32:C41)</f>
        <v>2658000000</v>
      </c>
      <c r="D31" s="632" t="n">
        <f aca="false">SUM(D32:D41)</f>
        <v>1594800000</v>
      </c>
      <c r="E31" s="632" t="n">
        <f aca="false">SUM(E32:E41)</f>
        <v>1063200000</v>
      </c>
    </row>
    <row r="32" s="629" customFormat="true" ht="22.15" hidden="false" customHeight="true" outlineLevel="0" collapsed="false">
      <c r="A32" s="627" t="n">
        <v>1</v>
      </c>
      <c r="B32" s="628" t="s">
        <v>411</v>
      </c>
      <c r="C32" s="625" t="n">
        <v>62000000</v>
      </c>
      <c r="D32" s="625" t="n">
        <f aca="false">C32*60%</f>
        <v>37200000</v>
      </c>
      <c r="E32" s="625" t="n">
        <f aca="false">C32-D32</f>
        <v>24800000</v>
      </c>
    </row>
    <row r="33" s="629" customFormat="true" ht="22.15" hidden="false" customHeight="true" outlineLevel="0" collapsed="false">
      <c r="A33" s="627" t="n">
        <v>2</v>
      </c>
      <c r="B33" s="628" t="s">
        <v>412</v>
      </c>
      <c r="C33" s="625" t="n">
        <v>159000000</v>
      </c>
      <c r="D33" s="625" t="n">
        <f aca="false">C33*60%</f>
        <v>95400000</v>
      </c>
      <c r="E33" s="625" t="n">
        <f aca="false">C33-D33</f>
        <v>63600000</v>
      </c>
    </row>
    <row r="34" s="629" customFormat="true" ht="22.15" hidden="false" customHeight="true" outlineLevel="0" collapsed="false">
      <c r="A34" s="627" t="n">
        <v>3</v>
      </c>
      <c r="B34" s="628" t="s">
        <v>413</v>
      </c>
      <c r="C34" s="625" t="n">
        <v>135000000</v>
      </c>
      <c r="D34" s="625" t="n">
        <f aca="false">C34*60%</f>
        <v>81000000</v>
      </c>
      <c r="E34" s="625" t="n">
        <f aca="false">C34-D34</f>
        <v>54000000</v>
      </c>
    </row>
    <row r="35" s="629" customFormat="true" ht="22.15" hidden="false" customHeight="true" outlineLevel="0" collapsed="false">
      <c r="A35" s="627" t="n">
        <v>4</v>
      </c>
      <c r="B35" s="628" t="s">
        <v>414</v>
      </c>
      <c r="C35" s="625" t="n">
        <v>449000000</v>
      </c>
      <c r="D35" s="625" t="n">
        <f aca="false">C35*60%</f>
        <v>269400000</v>
      </c>
      <c r="E35" s="625" t="n">
        <f aca="false">C35-D35</f>
        <v>179600000</v>
      </c>
    </row>
    <row r="36" s="629" customFormat="true" ht="22.15" hidden="false" customHeight="true" outlineLevel="0" collapsed="false">
      <c r="A36" s="627" t="n">
        <v>5</v>
      </c>
      <c r="B36" s="628" t="s">
        <v>415</v>
      </c>
      <c r="C36" s="625" t="n">
        <v>566000000</v>
      </c>
      <c r="D36" s="625" t="n">
        <f aca="false">C36*60%</f>
        <v>339600000</v>
      </c>
      <c r="E36" s="625" t="n">
        <f aca="false">C36-D36</f>
        <v>226400000</v>
      </c>
    </row>
    <row r="37" s="629" customFormat="true" ht="22.15" hidden="false" customHeight="true" outlineLevel="0" collapsed="false">
      <c r="A37" s="627" t="n">
        <v>6</v>
      </c>
      <c r="B37" s="628" t="s">
        <v>416</v>
      </c>
      <c r="C37" s="625" t="n">
        <v>229000000</v>
      </c>
      <c r="D37" s="625" t="n">
        <f aca="false">C37*60%</f>
        <v>137400000</v>
      </c>
      <c r="E37" s="625" t="n">
        <f aca="false">C37-D37</f>
        <v>91600000</v>
      </c>
    </row>
    <row r="38" s="629" customFormat="true" ht="22.15" hidden="false" customHeight="true" outlineLevel="0" collapsed="false">
      <c r="A38" s="627" t="n">
        <v>7</v>
      </c>
      <c r="B38" s="628" t="s">
        <v>417</v>
      </c>
      <c r="C38" s="625" t="n">
        <v>73000000</v>
      </c>
      <c r="D38" s="625" t="n">
        <f aca="false">C38*60%</f>
        <v>43800000</v>
      </c>
      <c r="E38" s="625" t="n">
        <f aca="false">C38-D38</f>
        <v>29200000</v>
      </c>
    </row>
    <row r="39" s="629" customFormat="true" ht="22.15" hidden="false" customHeight="true" outlineLevel="0" collapsed="false">
      <c r="A39" s="627" t="n">
        <v>8</v>
      </c>
      <c r="B39" s="628" t="s">
        <v>418</v>
      </c>
      <c r="C39" s="625" t="n">
        <v>227000000</v>
      </c>
      <c r="D39" s="625" t="n">
        <f aca="false">C39*60%</f>
        <v>136200000</v>
      </c>
      <c r="E39" s="625" t="n">
        <f aca="false">C39-D39</f>
        <v>90800000</v>
      </c>
    </row>
    <row r="40" s="629" customFormat="true" ht="22.15" hidden="false" customHeight="true" outlineLevel="0" collapsed="false">
      <c r="A40" s="627" t="n">
        <v>9</v>
      </c>
      <c r="B40" s="628" t="s">
        <v>419</v>
      </c>
      <c r="C40" s="625" t="n">
        <v>554000000</v>
      </c>
      <c r="D40" s="625" t="n">
        <f aca="false">C40*60%</f>
        <v>332400000</v>
      </c>
      <c r="E40" s="625" t="n">
        <f aca="false">C40-D40</f>
        <v>221600000</v>
      </c>
    </row>
    <row r="41" s="629" customFormat="true" ht="22.15" hidden="false" customHeight="true" outlineLevel="0" collapsed="false">
      <c r="A41" s="627" t="n">
        <v>10</v>
      </c>
      <c r="B41" s="628" t="s">
        <v>420</v>
      </c>
      <c r="C41" s="625" t="n">
        <v>204000000</v>
      </c>
      <c r="D41" s="625" t="n">
        <f aca="false">C41*60%</f>
        <v>122400000</v>
      </c>
      <c r="E41" s="625" t="n">
        <f aca="false">C41-D41</f>
        <v>81600000</v>
      </c>
    </row>
    <row r="42" s="626" customFormat="true" ht="22.15" hidden="false" customHeight="true" outlineLevel="0" collapsed="false">
      <c r="A42" s="613" t="s">
        <v>32</v>
      </c>
      <c r="B42" s="616" t="s">
        <v>689</v>
      </c>
      <c r="C42" s="633" t="n">
        <f aca="false">C43</f>
        <v>864000000</v>
      </c>
      <c r="D42" s="633" t="n">
        <f aca="false">D43</f>
        <v>518400000</v>
      </c>
      <c r="E42" s="633" t="n">
        <f aca="false">E43</f>
        <v>345600000</v>
      </c>
    </row>
    <row r="43" s="629" customFormat="true" ht="22.15" hidden="false" customHeight="true" outlineLevel="0" collapsed="false">
      <c r="A43" s="627" t="n">
        <v>1</v>
      </c>
      <c r="B43" s="634" t="s">
        <v>690</v>
      </c>
      <c r="C43" s="625" t="n">
        <v>864000000</v>
      </c>
      <c r="D43" s="635" t="n">
        <f aca="false">C43*60%</f>
        <v>518400000</v>
      </c>
      <c r="E43" s="635" t="n">
        <f aca="false">C43-D43</f>
        <v>345600000</v>
      </c>
    </row>
    <row r="44" s="629" customFormat="true" ht="22.15" hidden="false" customHeight="true" outlineLevel="0" collapsed="false">
      <c r="A44" s="636" t="s">
        <v>41</v>
      </c>
      <c r="B44" s="637" t="s">
        <v>691</v>
      </c>
      <c r="C44" s="638" t="n">
        <f aca="false">C45</f>
        <v>300000000</v>
      </c>
      <c r="D44" s="638" t="n">
        <f aca="false">D45</f>
        <v>180000000</v>
      </c>
      <c r="E44" s="638" t="n">
        <f aca="false">E45</f>
        <v>120000000</v>
      </c>
    </row>
    <row r="45" s="629" customFormat="true" ht="22.15" hidden="false" customHeight="true" outlineLevel="0" collapsed="false">
      <c r="A45" s="636" t="s">
        <v>13</v>
      </c>
      <c r="B45" s="639" t="s">
        <v>675</v>
      </c>
      <c r="C45" s="640" t="n">
        <f aca="false">C46</f>
        <v>300000000</v>
      </c>
      <c r="D45" s="640" t="n">
        <f aca="false">D46</f>
        <v>180000000</v>
      </c>
      <c r="E45" s="640" t="n">
        <f aca="false">E46</f>
        <v>120000000</v>
      </c>
    </row>
    <row r="46" s="629" customFormat="true" ht="44.45" hidden="false" customHeight="true" outlineLevel="0" collapsed="false">
      <c r="A46" s="85" t="n">
        <v>1</v>
      </c>
      <c r="B46" s="98" t="s">
        <v>231</v>
      </c>
      <c r="C46" s="625" t="n">
        <v>300000000</v>
      </c>
      <c r="D46" s="635" t="n">
        <f aca="false">C46*60%</f>
        <v>180000000</v>
      </c>
      <c r="E46" s="635" t="n">
        <f aca="false">C46-D46</f>
        <v>120000000</v>
      </c>
    </row>
  </sheetData>
  <mergeCells count="8">
    <mergeCell ref="A4:E4"/>
    <mergeCell ref="A5:E5"/>
    <mergeCell ref="A6:E6"/>
    <mergeCell ref="D7:E7"/>
    <mergeCell ref="A8:A9"/>
    <mergeCell ref="B8:B9"/>
    <mergeCell ref="C8:C9"/>
    <mergeCell ref="D8:E8"/>
  </mergeCells>
  <printOptions headings="false" gridLines="false" gridLinesSet="true" horizontalCentered="fals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15.70703125" defaultRowHeight="18.75" zeroHeight="false" outlineLevelRow="0" outlineLevelCol="0"/>
  <cols>
    <col collapsed="false" customWidth="true" hidden="false" outlineLevel="0" max="1" min="1" style="641" width="5.28"/>
    <col collapsed="false" customWidth="true" hidden="false" outlineLevel="0" max="2" min="2" style="642" width="45.7"/>
    <col collapsed="false" customWidth="true" hidden="false" outlineLevel="0" max="3" min="3" style="641" width="10.85"/>
    <col collapsed="false" customWidth="true" hidden="false" outlineLevel="0" max="4" min="4" style="642" width="10.41"/>
    <col collapsed="false" customWidth="true" hidden="false" outlineLevel="0" max="5" min="5" style="642" width="12.99"/>
    <col collapsed="false" customWidth="true" hidden="false" outlineLevel="0" max="6" min="6" style="642" width="12.42"/>
    <col collapsed="false" customWidth="true" hidden="false" outlineLevel="0" max="7" min="7" style="642" width="9.28"/>
    <col collapsed="false" customWidth="false" hidden="false" outlineLevel="0" max="257" min="8" style="642" width="15.7"/>
  </cols>
  <sheetData>
    <row r="1" customFormat="false" ht="18.75" hidden="false" customHeight="false" outlineLevel="0" collapsed="false">
      <c r="A1" s="3" t="s">
        <v>0</v>
      </c>
      <c r="B1" s="608"/>
      <c r="C1" s="643"/>
    </row>
    <row r="2" customFormat="false" ht="18.75" hidden="false" customHeight="false" outlineLevel="0" collapsed="false">
      <c r="A2" s="4" t="s">
        <v>1</v>
      </c>
      <c r="B2" s="477"/>
      <c r="C2" s="643"/>
    </row>
    <row r="3" customFormat="false" ht="10.15" hidden="false" customHeight="true" outlineLevel="0" collapsed="false">
      <c r="A3" s="478"/>
      <c r="B3" s="477"/>
      <c r="C3" s="643"/>
    </row>
    <row r="4" customFormat="false" ht="18.6" hidden="false" customHeight="true" outlineLevel="0" collapsed="false">
      <c r="A4" s="480" t="s">
        <v>692</v>
      </c>
      <c r="B4" s="480"/>
      <c r="C4" s="480"/>
      <c r="D4" s="480"/>
      <c r="E4" s="480"/>
      <c r="F4" s="480"/>
      <c r="G4" s="480"/>
    </row>
    <row r="5" customFormat="false" ht="21" hidden="false" customHeight="true" outlineLevel="0" collapsed="false">
      <c r="A5" s="480" t="s">
        <v>693</v>
      </c>
      <c r="B5" s="480"/>
      <c r="C5" s="480"/>
      <c r="D5" s="480"/>
      <c r="E5" s="480"/>
      <c r="F5" s="480"/>
      <c r="G5" s="480"/>
    </row>
    <row r="6" customFormat="false" ht="19.9" hidden="false" customHeight="true" outlineLevel="0" collapsed="false">
      <c r="A6" s="574" t="str">
        <f aca="false">'PL 01 (THU)'!A6:E6</f>
        <v>(Kèm theo Tờ trình số 01/TTr-TCKH ngày 06/01/2025 của Phòng Tài chính - Kế hoạch)</v>
      </c>
      <c r="B6" s="574"/>
      <c r="C6" s="574"/>
      <c r="D6" s="574"/>
      <c r="E6" s="574"/>
      <c r="F6" s="574"/>
      <c r="G6" s="574"/>
    </row>
    <row r="7" customFormat="false" ht="21.6" hidden="false" customHeight="true" outlineLevel="0" collapsed="false">
      <c r="E7" s="612" t="s">
        <v>5</v>
      </c>
      <c r="F7" s="612"/>
      <c r="G7" s="612"/>
    </row>
    <row r="8" customFormat="false" ht="31.15" hidden="false" customHeight="true" outlineLevel="0" collapsed="false">
      <c r="A8" s="613" t="s">
        <v>6</v>
      </c>
      <c r="B8" s="613" t="s">
        <v>534</v>
      </c>
      <c r="C8" s="69" t="s">
        <v>694</v>
      </c>
      <c r="D8" s="69" t="s">
        <v>695</v>
      </c>
      <c r="E8" s="69" t="s">
        <v>696</v>
      </c>
      <c r="F8" s="614" t="s">
        <v>683</v>
      </c>
      <c r="G8" s="614" t="s">
        <v>684</v>
      </c>
    </row>
    <row r="9" customFormat="false" ht="29.45" hidden="false" customHeight="true" outlineLevel="0" collapsed="false">
      <c r="A9" s="613"/>
      <c r="B9" s="613"/>
      <c r="C9" s="69"/>
      <c r="D9" s="69"/>
      <c r="E9" s="69"/>
      <c r="F9" s="614"/>
      <c r="G9" s="614"/>
    </row>
    <row r="10" customFormat="false" ht="27" hidden="false" customHeight="true" outlineLevel="0" collapsed="false">
      <c r="A10" s="613" t="s">
        <v>371</v>
      </c>
      <c r="B10" s="613"/>
      <c r="C10" s="644" t="n">
        <f aca="false">C11+C22+C26+C29+C32+C36+C43+C46</f>
        <v>5002</v>
      </c>
      <c r="D10" s="644" t="n">
        <f aca="false">D11+D22+D26+D29+D32+D36+D43+D46</f>
        <v>405.8</v>
      </c>
      <c r="E10" s="644" t="n">
        <f aca="false">E11+E22+E26+E29+E32+E36+E43+E46</f>
        <v>4596.2</v>
      </c>
      <c r="F10" s="644" t="n">
        <f aca="false">F11+F22+F26+F29+F32+F36+F43+F46</f>
        <v>2628.8</v>
      </c>
      <c r="G10" s="644" t="n">
        <f aca="false">G11+G22+G26+G29+G32+G36+G43+G46</f>
        <v>1967.4</v>
      </c>
    </row>
    <row r="11" customFormat="false" ht="25.15" hidden="false" customHeight="true" outlineLevel="0" collapsed="false">
      <c r="A11" s="645" t="s">
        <v>13</v>
      </c>
      <c r="B11" s="646" t="s">
        <v>410</v>
      </c>
      <c r="C11" s="647" t="n">
        <f aca="false">SUM(C12:C21)</f>
        <v>146</v>
      </c>
      <c r="D11" s="647" t="n">
        <f aca="false">SUM(D12:D21)</f>
        <v>14</v>
      </c>
      <c r="E11" s="647" t="n">
        <f aca="false">SUM(E12:E21)</f>
        <v>132</v>
      </c>
      <c r="F11" s="647" t="n">
        <f aca="false">SUM(F12:F21)</f>
        <v>79</v>
      </c>
      <c r="G11" s="647" t="n">
        <f aca="false">SUM(G12:G21)</f>
        <v>53</v>
      </c>
    </row>
    <row r="12" customFormat="false" ht="25.15" hidden="false" customHeight="true" outlineLevel="0" collapsed="false">
      <c r="A12" s="648" t="n">
        <v>1</v>
      </c>
      <c r="B12" s="649" t="s">
        <v>411</v>
      </c>
      <c r="C12" s="650" t="n">
        <v>10</v>
      </c>
      <c r="D12" s="651" t="n">
        <v>1</v>
      </c>
      <c r="E12" s="651" t="n">
        <f aca="false">C12-D12</f>
        <v>9</v>
      </c>
      <c r="F12" s="652" t="n">
        <v>5</v>
      </c>
      <c r="G12" s="653" t="n">
        <v>4</v>
      </c>
    </row>
    <row r="13" customFormat="false" ht="25.15" hidden="false" customHeight="true" outlineLevel="0" collapsed="false">
      <c r="A13" s="648" t="n">
        <v>2</v>
      </c>
      <c r="B13" s="649" t="s">
        <v>412</v>
      </c>
      <c r="C13" s="650" t="n">
        <v>7</v>
      </c>
      <c r="D13" s="651" t="n">
        <v>1</v>
      </c>
      <c r="E13" s="651" t="n">
        <f aca="false">C13-D13</f>
        <v>6</v>
      </c>
      <c r="F13" s="652" t="n">
        <v>4</v>
      </c>
      <c r="G13" s="653" t="n">
        <v>2</v>
      </c>
    </row>
    <row r="14" customFormat="false" ht="25.15" hidden="false" customHeight="true" outlineLevel="0" collapsed="false">
      <c r="A14" s="648" t="n">
        <v>3</v>
      </c>
      <c r="B14" s="649" t="s">
        <v>413</v>
      </c>
      <c r="C14" s="650" t="n">
        <v>20</v>
      </c>
      <c r="D14" s="651" t="n">
        <v>2</v>
      </c>
      <c r="E14" s="651" t="n">
        <f aca="false">C14-D14</f>
        <v>18</v>
      </c>
      <c r="F14" s="652" t="n">
        <v>11</v>
      </c>
      <c r="G14" s="653" t="n">
        <v>7</v>
      </c>
    </row>
    <row r="15" customFormat="false" ht="25.15" hidden="false" customHeight="true" outlineLevel="0" collapsed="false">
      <c r="A15" s="648" t="n">
        <v>4</v>
      </c>
      <c r="B15" s="649" t="s">
        <v>414</v>
      </c>
      <c r="C15" s="650" t="n">
        <v>15</v>
      </c>
      <c r="D15" s="651" t="n">
        <v>1</v>
      </c>
      <c r="E15" s="651" t="n">
        <f aca="false">C15-D15</f>
        <v>14</v>
      </c>
      <c r="F15" s="652" t="n">
        <v>8</v>
      </c>
      <c r="G15" s="653" t="n">
        <v>6</v>
      </c>
    </row>
    <row r="16" customFormat="false" ht="25.15" hidden="false" customHeight="true" outlineLevel="0" collapsed="false">
      <c r="A16" s="648" t="n">
        <v>5</v>
      </c>
      <c r="B16" s="649" t="s">
        <v>415</v>
      </c>
      <c r="C16" s="650" t="n">
        <v>20</v>
      </c>
      <c r="D16" s="651" t="n">
        <v>2</v>
      </c>
      <c r="E16" s="651" t="n">
        <f aca="false">C16-D16</f>
        <v>18</v>
      </c>
      <c r="F16" s="652" t="n">
        <v>11</v>
      </c>
      <c r="G16" s="653" t="n">
        <v>7</v>
      </c>
    </row>
    <row r="17" customFormat="false" ht="25.15" hidden="false" customHeight="true" outlineLevel="0" collapsed="false">
      <c r="A17" s="648" t="n">
        <v>6</v>
      </c>
      <c r="B17" s="649" t="s">
        <v>416</v>
      </c>
      <c r="C17" s="650" t="n">
        <v>10</v>
      </c>
      <c r="D17" s="651" t="n">
        <v>1</v>
      </c>
      <c r="E17" s="651" t="n">
        <f aca="false">C17-D17</f>
        <v>9</v>
      </c>
      <c r="F17" s="652" t="n">
        <v>5</v>
      </c>
      <c r="G17" s="653" t="n">
        <v>4</v>
      </c>
    </row>
    <row r="18" customFormat="false" ht="25.15" hidden="false" customHeight="true" outlineLevel="0" collapsed="false">
      <c r="A18" s="648" t="n">
        <v>7</v>
      </c>
      <c r="B18" s="649" t="s">
        <v>417</v>
      </c>
      <c r="C18" s="650" t="n">
        <v>12</v>
      </c>
      <c r="D18" s="651" t="n">
        <v>1</v>
      </c>
      <c r="E18" s="651" t="n">
        <f aca="false">C18-D18</f>
        <v>11</v>
      </c>
      <c r="F18" s="652" t="n">
        <v>7</v>
      </c>
      <c r="G18" s="653" t="n">
        <v>4</v>
      </c>
    </row>
    <row r="19" customFormat="false" ht="25.15" hidden="false" customHeight="true" outlineLevel="0" collapsed="false">
      <c r="A19" s="648" t="n">
        <v>8</v>
      </c>
      <c r="B19" s="649" t="s">
        <v>418</v>
      </c>
      <c r="C19" s="650" t="n">
        <v>8</v>
      </c>
      <c r="D19" s="651" t="n">
        <v>1</v>
      </c>
      <c r="E19" s="651" t="n">
        <f aca="false">C19-D19</f>
        <v>7</v>
      </c>
      <c r="F19" s="652" t="n">
        <v>4</v>
      </c>
      <c r="G19" s="653" t="n">
        <v>3</v>
      </c>
    </row>
    <row r="20" customFormat="false" ht="25.15" hidden="false" customHeight="true" outlineLevel="0" collapsed="false">
      <c r="A20" s="648" t="n">
        <v>9</v>
      </c>
      <c r="B20" s="649" t="s">
        <v>419</v>
      </c>
      <c r="C20" s="650" t="n">
        <v>34</v>
      </c>
      <c r="D20" s="651" t="n">
        <v>3</v>
      </c>
      <c r="E20" s="651" t="n">
        <f aca="false">C20-D20</f>
        <v>31</v>
      </c>
      <c r="F20" s="652" t="n">
        <v>19</v>
      </c>
      <c r="G20" s="653" t="n">
        <v>12</v>
      </c>
    </row>
    <row r="21" customFormat="false" ht="25.15" hidden="false" customHeight="true" outlineLevel="0" collapsed="false">
      <c r="A21" s="648" t="n">
        <v>10</v>
      </c>
      <c r="B21" s="649" t="s">
        <v>420</v>
      </c>
      <c r="C21" s="650" t="n">
        <v>10</v>
      </c>
      <c r="D21" s="651" t="n">
        <v>1</v>
      </c>
      <c r="E21" s="651" t="n">
        <f aca="false">C21-D21</f>
        <v>9</v>
      </c>
      <c r="F21" s="652" t="n">
        <v>5</v>
      </c>
      <c r="G21" s="653" t="n">
        <v>4</v>
      </c>
    </row>
    <row r="22" customFormat="false" ht="25.15" hidden="false" customHeight="true" outlineLevel="0" collapsed="false">
      <c r="A22" s="645" t="s">
        <v>32</v>
      </c>
      <c r="B22" s="646" t="s">
        <v>689</v>
      </c>
      <c r="C22" s="647" t="n">
        <f aca="false">C23</f>
        <v>128</v>
      </c>
      <c r="D22" s="647" t="n">
        <f aca="false">D23</f>
        <v>12.8</v>
      </c>
      <c r="E22" s="647" t="n">
        <f aca="false">E23</f>
        <v>115.2</v>
      </c>
      <c r="F22" s="647" t="n">
        <f aca="false">F23</f>
        <v>69</v>
      </c>
      <c r="G22" s="647" t="n">
        <f aca="false">G23</f>
        <v>46.2</v>
      </c>
    </row>
    <row r="23" customFormat="false" ht="34.5" hidden="false" customHeight="true" outlineLevel="0" collapsed="false">
      <c r="A23" s="648" t="n">
        <v>1</v>
      </c>
      <c r="B23" s="634" t="s">
        <v>426</v>
      </c>
      <c r="C23" s="654" t="n">
        <f aca="false">C24+C25</f>
        <v>128</v>
      </c>
      <c r="D23" s="654" t="n">
        <f aca="false">D24+D25</f>
        <v>12.8</v>
      </c>
      <c r="E23" s="654" t="n">
        <f aca="false">E24+E25</f>
        <v>115.2</v>
      </c>
      <c r="F23" s="654" t="n">
        <f aca="false">F24+F25</f>
        <v>69</v>
      </c>
      <c r="G23" s="654" t="n">
        <f aca="false">G24+G25</f>
        <v>46.2</v>
      </c>
    </row>
    <row r="24" s="661" customFormat="true" ht="25.15" hidden="false" customHeight="true" outlineLevel="0" collapsed="false">
      <c r="A24" s="655"/>
      <c r="B24" s="656" t="s">
        <v>697</v>
      </c>
      <c r="C24" s="657" t="n">
        <v>56</v>
      </c>
      <c r="D24" s="658" t="n">
        <f aca="false">C24*10%</f>
        <v>5.6</v>
      </c>
      <c r="E24" s="658" t="n">
        <f aca="false">C24-D24</f>
        <v>50.4</v>
      </c>
      <c r="F24" s="659" t="n">
        <v>30</v>
      </c>
      <c r="G24" s="660" t="n">
        <f aca="false">E24-F24</f>
        <v>20.4</v>
      </c>
    </row>
    <row r="25" s="661" customFormat="true" ht="49.5" hidden="false" customHeight="true" outlineLevel="0" collapsed="false">
      <c r="A25" s="655"/>
      <c r="B25" s="662" t="s">
        <v>698</v>
      </c>
      <c r="C25" s="657" t="n">
        <v>72</v>
      </c>
      <c r="D25" s="658" t="n">
        <f aca="false">C25*10%</f>
        <v>7.2</v>
      </c>
      <c r="E25" s="658" t="n">
        <f aca="false">C25-D25</f>
        <v>64.8</v>
      </c>
      <c r="F25" s="659" t="n">
        <v>39</v>
      </c>
      <c r="G25" s="660" t="n">
        <f aca="false">E25-F25</f>
        <v>25.8</v>
      </c>
    </row>
    <row r="26" customFormat="false" ht="42" hidden="false" customHeight="true" outlineLevel="0" collapsed="false">
      <c r="A26" s="663" t="s">
        <v>38</v>
      </c>
      <c r="B26" s="639" t="s">
        <v>699</v>
      </c>
      <c r="C26" s="664" t="n">
        <f aca="false">C27</f>
        <v>600</v>
      </c>
      <c r="D26" s="664" t="n">
        <f aca="false">D27</f>
        <v>0</v>
      </c>
      <c r="E26" s="664" t="n">
        <f aca="false">E27</f>
        <v>600</v>
      </c>
      <c r="F26" s="664" t="n">
        <f aca="false">F27</f>
        <v>360</v>
      </c>
      <c r="G26" s="664" t="n">
        <f aca="false">G27</f>
        <v>240</v>
      </c>
    </row>
    <row r="27" customFormat="false" ht="35.45" hidden="false" customHeight="true" outlineLevel="0" collapsed="false">
      <c r="A27" s="619" t="n">
        <v>1</v>
      </c>
      <c r="B27" s="665" t="s">
        <v>231</v>
      </c>
      <c r="C27" s="664" t="n">
        <f aca="false">C28</f>
        <v>600</v>
      </c>
      <c r="D27" s="664" t="n">
        <f aca="false">D28</f>
        <v>0</v>
      </c>
      <c r="E27" s="664" t="n">
        <f aca="false">E28</f>
        <v>600</v>
      </c>
      <c r="F27" s="664" t="n">
        <f aca="false">F28</f>
        <v>360</v>
      </c>
      <c r="G27" s="664" t="n">
        <f aca="false">G28</f>
        <v>240</v>
      </c>
    </row>
    <row r="28" customFormat="false" ht="25.15" hidden="false" customHeight="true" outlineLevel="0" collapsed="false">
      <c r="A28" s="666"/>
      <c r="B28" s="98" t="s">
        <v>700</v>
      </c>
      <c r="C28" s="667" t="n">
        <v>600</v>
      </c>
      <c r="D28" s="667" t="n">
        <v>0</v>
      </c>
      <c r="E28" s="667" t="n">
        <f aca="false">C28-D28</f>
        <v>600</v>
      </c>
      <c r="F28" s="668" t="n">
        <f aca="false">E28*60%</f>
        <v>360</v>
      </c>
      <c r="G28" s="653" t="n">
        <f aca="false">E28-F28</f>
        <v>240</v>
      </c>
    </row>
    <row r="29" customFormat="false" ht="37.5" hidden="false" customHeight="true" outlineLevel="0" collapsed="false">
      <c r="A29" s="619" t="s">
        <v>288</v>
      </c>
      <c r="B29" s="639" t="s">
        <v>701</v>
      </c>
      <c r="C29" s="664" t="n">
        <f aca="false">C30</f>
        <v>120</v>
      </c>
      <c r="D29" s="664" t="n">
        <f aca="false">D30</f>
        <v>12</v>
      </c>
      <c r="E29" s="664" t="n">
        <f aca="false">E30</f>
        <v>108</v>
      </c>
      <c r="F29" s="664" t="n">
        <f aca="false">F30</f>
        <v>64.8</v>
      </c>
      <c r="G29" s="664" t="n">
        <f aca="false">G30</f>
        <v>43.2</v>
      </c>
    </row>
    <row r="30" customFormat="false" ht="44.25" hidden="false" customHeight="true" outlineLevel="0" collapsed="false">
      <c r="A30" s="619" t="n">
        <v>1</v>
      </c>
      <c r="B30" s="665" t="s">
        <v>231</v>
      </c>
      <c r="C30" s="664" t="n">
        <f aca="false">C31</f>
        <v>120</v>
      </c>
      <c r="D30" s="664" t="n">
        <f aca="false">D31</f>
        <v>12</v>
      </c>
      <c r="E30" s="664" t="n">
        <f aca="false">E31</f>
        <v>108</v>
      </c>
      <c r="F30" s="664" t="n">
        <f aca="false">F31</f>
        <v>64.8</v>
      </c>
      <c r="G30" s="664" t="n">
        <f aca="false">G31</f>
        <v>43.2</v>
      </c>
    </row>
    <row r="31" customFormat="false" ht="25.15" hidden="false" customHeight="true" outlineLevel="0" collapsed="false">
      <c r="A31" s="666"/>
      <c r="B31" s="98" t="s">
        <v>702</v>
      </c>
      <c r="C31" s="667" t="n">
        <v>120</v>
      </c>
      <c r="D31" s="667" t="n">
        <f aca="false">C31*10%</f>
        <v>12</v>
      </c>
      <c r="E31" s="667" t="n">
        <f aca="false">C31-D31</f>
        <v>108</v>
      </c>
      <c r="F31" s="652" t="n">
        <f aca="false">E31*60%</f>
        <v>64.8</v>
      </c>
      <c r="G31" s="653" t="n">
        <f aca="false">E31-F31</f>
        <v>43.2</v>
      </c>
    </row>
    <row r="32" customFormat="false" ht="25.15" hidden="false" customHeight="true" outlineLevel="0" collapsed="false">
      <c r="A32" s="619" t="s">
        <v>301</v>
      </c>
      <c r="B32" s="639" t="s">
        <v>703</v>
      </c>
      <c r="C32" s="664" t="n">
        <f aca="false">C34+C35</f>
        <v>690</v>
      </c>
      <c r="D32" s="664" t="n">
        <f aca="false">D34+D35</f>
        <v>69</v>
      </c>
      <c r="E32" s="664" t="n">
        <f aca="false">E34+E35</f>
        <v>621</v>
      </c>
      <c r="F32" s="664" t="n">
        <f aca="false">F34+F35</f>
        <v>372</v>
      </c>
      <c r="G32" s="664" t="n">
        <f aca="false">G34+G35</f>
        <v>249</v>
      </c>
    </row>
    <row r="33" customFormat="false" ht="42.75" hidden="false" customHeight="true" outlineLevel="0" collapsed="false">
      <c r="A33" s="619" t="n">
        <v>1</v>
      </c>
      <c r="B33" s="665" t="s">
        <v>231</v>
      </c>
      <c r="C33" s="664" t="n">
        <f aca="false">C34+C35</f>
        <v>690</v>
      </c>
      <c r="D33" s="664" t="n">
        <f aca="false">D34+D35</f>
        <v>69</v>
      </c>
      <c r="E33" s="664" t="n">
        <f aca="false">E34+E35</f>
        <v>621</v>
      </c>
      <c r="F33" s="664" t="n">
        <f aca="false">F34+F35</f>
        <v>372</v>
      </c>
      <c r="G33" s="664" t="n">
        <f aca="false">G34+G35</f>
        <v>249</v>
      </c>
    </row>
    <row r="34" customFormat="false" ht="84.75" hidden="false" customHeight="true" outlineLevel="0" collapsed="false">
      <c r="A34" s="666"/>
      <c r="B34" s="98" t="s">
        <v>704</v>
      </c>
      <c r="C34" s="667" t="n">
        <f aca="false">150+40+280+210</f>
        <v>680</v>
      </c>
      <c r="D34" s="667" t="n">
        <f aca="false">C34*10%</f>
        <v>68</v>
      </c>
      <c r="E34" s="667" t="n">
        <f aca="false">C34-D34</f>
        <v>612</v>
      </c>
      <c r="F34" s="668" t="n">
        <v>367</v>
      </c>
      <c r="G34" s="653" t="n">
        <f aca="false">E34-F34</f>
        <v>245</v>
      </c>
    </row>
    <row r="35" customFormat="false" ht="25.15" hidden="false" customHeight="true" outlineLevel="0" collapsed="false">
      <c r="A35" s="666"/>
      <c r="B35" s="98" t="s">
        <v>705</v>
      </c>
      <c r="C35" s="667" t="n">
        <v>10</v>
      </c>
      <c r="D35" s="667" t="n">
        <f aca="false">C35*10%</f>
        <v>1</v>
      </c>
      <c r="E35" s="667" t="n">
        <f aca="false">C35-D35</f>
        <v>9</v>
      </c>
      <c r="F35" s="652" t="n">
        <v>5</v>
      </c>
      <c r="G35" s="653" t="n">
        <f aca="false">E35-F35</f>
        <v>4</v>
      </c>
    </row>
    <row r="36" customFormat="false" ht="25.15" hidden="false" customHeight="true" outlineLevel="0" collapsed="false">
      <c r="A36" s="533" t="s">
        <v>333</v>
      </c>
      <c r="B36" s="616" t="s">
        <v>318</v>
      </c>
      <c r="C36" s="669" t="n">
        <f aca="false">C37+C41</f>
        <v>330</v>
      </c>
      <c r="D36" s="669" t="n">
        <f aca="false">D37+D41</f>
        <v>250</v>
      </c>
      <c r="E36" s="669" t="n">
        <f aca="false">E37+E41</f>
        <v>80</v>
      </c>
      <c r="F36" s="669" t="n">
        <f aca="false">F37+F41</f>
        <v>48</v>
      </c>
      <c r="G36" s="669" t="n">
        <f aca="false">G37+G41</f>
        <v>32</v>
      </c>
    </row>
    <row r="37" customFormat="false" ht="25.15" hidden="false" customHeight="true" outlineLevel="0" collapsed="false">
      <c r="A37" s="533" t="n">
        <v>1</v>
      </c>
      <c r="B37" s="616" t="s">
        <v>293</v>
      </c>
      <c r="C37" s="670" t="n">
        <f aca="false">SUM(C38:C40)</f>
        <v>80</v>
      </c>
      <c r="D37" s="670" t="n">
        <f aca="false">SUM(D38:D40)</f>
        <v>62</v>
      </c>
      <c r="E37" s="670" t="n">
        <f aca="false">SUM(E38:E40)</f>
        <v>18</v>
      </c>
      <c r="F37" s="670" t="n">
        <f aca="false">SUM(F38:F40)</f>
        <v>11</v>
      </c>
      <c r="G37" s="670" t="n">
        <f aca="false">SUM(G38:G40)</f>
        <v>7</v>
      </c>
    </row>
    <row r="38" customFormat="false" ht="39" hidden="false" customHeight="true" outlineLevel="0" collapsed="false">
      <c r="A38" s="671"/>
      <c r="B38" s="672" t="s">
        <v>706</v>
      </c>
      <c r="C38" s="673" t="n">
        <v>20</v>
      </c>
      <c r="D38" s="668" t="n">
        <f aca="false">C38*10%</f>
        <v>2</v>
      </c>
      <c r="E38" s="668" t="n">
        <f aca="false">C38-D38</f>
        <v>18</v>
      </c>
      <c r="F38" s="668" t="n">
        <v>11</v>
      </c>
      <c r="G38" s="668" t="n">
        <f aca="false">E38-F38</f>
        <v>7</v>
      </c>
    </row>
    <row r="39" customFormat="false" ht="25.15" hidden="false" customHeight="true" outlineLevel="0" collapsed="false">
      <c r="A39" s="671"/>
      <c r="B39" s="672" t="s">
        <v>707</v>
      </c>
      <c r="C39" s="673" t="n">
        <v>60</v>
      </c>
      <c r="D39" s="668" t="n">
        <v>60</v>
      </c>
      <c r="E39" s="668" t="n">
        <f aca="false">C39-D39</f>
        <v>0</v>
      </c>
      <c r="F39" s="668" t="n">
        <v>0</v>
      </c>
      <c r="G39" s="668" t="n">
        <f aca="false">E39-F39</f>
        <v>0</v>
      </c>
    </row>
    <row r="40" customFormat="false" ht="25.15" hidden="true" customHeight="true" outlineLevel="0" collapsed="false">
      <c r="A40" s="671"/>
      <c r="B40" s="668" t="s">
        <v>708</v>
      </c>
      <c r="C40" s="673"/>
      <c r="D40" s="668" t="n">
        <v>0</v>
      </c>
      <c r="E40" s="668" t="n">
        <f aca="false">C40-D40</f>
        <v>0</v>
      </c>
      <c r="F40" s="668" t="n">
        <f aca="false">E40*60%</f>
        <v>0</v>
      </c>
      <c r="G40" s="668" t="n">
        <f aca="false">E40-F40</f>
        <v>0</v>
      </c>
    </row>
    <row r="41" customFormat="false" ht="25.15" hidden="false" customHeight="true" outlineLevel="0" collapsed="false">
      <c r="A41" s="533" t="n">
        <v>2</v>
      </c>
      <c r="B41" s="616" t="s">
        <v>294</v>
      </c>
      <c r="C41" s="670" t="n">
        <f aca="false">SUM(C42)</f>
        <v>250</v>
      </c>
      <c r="D41" s="670" t="n">
        <f aca="false">SUM(D42)</f>
        <v>188</v>
      </c>
      <c r="E41" s="670" t="n">
        <f aca="false">SUM(E42)</f>
        <v>62</v>
      </c>
      <c r="F41" s="670" t="n">
        <f aca="false">SUM(F42)</f>
        <v>37</v>
      </c>
      <c r="G41" s="670" t="n">
        <f aca="false">SUM(G42)</f>
        <v>25</v>
      </c>
    </row>
    <row r="42" customFormat="false" ht="25.15" hidden="false" customHeight="true" outlineLevel="0" collapsed="false">
      <c r="A42" s="671"/>
      <c r="B42" s="668" t="s">
        <v>709</v>
      </c>
      <c r="C42" s="673" t="n">
        <v>250</v>
      </c>
      <c r="D42" s="673" t="n">
        <v>188</v>
      </c>
      <c r="E42" s="673" t="n">
        <f aca="false">C42-D42</f>
        <v>62</v>
      </c>
      <c r="F42" s="673" t="n">
        <v>37</v>
      </c>
      <c r="G42" s="673" t="n">
        <f aca="false">E42-F42</f>
        <v>25</v>
      </c>
    </row>
    <row r="43" customFormat="false" ht="18.75" hidden="false" customHeight="false" outlineLevel="0" collapsed="false">
      <c r="A43" s="533" t="s">
        <v>336</v>
      </c>
      <c r="B43" s="616" t="s">
        <v>332</v>
      </c>
      <c r="C43" s="669" t="n">
        <f aca="false">C44+C48</f>
        <v>1518</v>
      </c>
      <c r="D43" s="669" t="n">
        <f aca="false">D44+D48</f>
        <v>48</v>
      </c>
      <c r="E43" s="669" t="n">
        <f aca="false">E44+E48</f>
        <v>1470</v>
      </c>
      <c r="F43" s="669" t="n">
        <f aca="false">F44+F48</f>
        <v>818</v>
      </c>
      <c r="G43" s="669" t="n">
        <f aca="false">G44+G48</f>
        <v>652</v>
      </c>
    </row>
    <row r="44" customFormat="false" ht="18.75" hidden="false" customHeight="false" outlineLevel="0" collapsed="false">
      <c r="A44" s="533" t="n">
        <v>1</v>
      </c>
      <c r="B44" s="616" t="s">
        <v>298</v>
      </c>
      <c r="C44" s="669" t="n">
        <f aca="false">SUM(C45)</f>
        <v>48</v>
      </c>
      <c r="D44" s="669" t="n">
        <f aca="false">SUM(D45)</f>
        <v>48</v>
      </c>
      <c r="E44" s="669" t="n">
        <f aca="false">SUM(E45)</f>
        <v>0</v>
      </c>
      <c r="F44" s="669" t="n">
        <f aca="false">SUM(F45)</f>
        <v>0</v>
      </c>
      <c r="G44" s="669" t="n">
        <f aca="false">SUM(G45)</f>
        <v>0</v>
      </c>
    </row>
    <row r="45" customFormat="false" ht="37.5" hidden="false" customHeight="false" outlineLevel="0" collapsed="false">
      <c r="A45" s="671"/>
      <c r="B45" s="674" t="s">
        <v>710</v>
      </c>
      <c r="C45" s="673" t="n">
        <v>48</v>
      </c>
      <c r="D45" s="675" t="n">
        <v>48</v>
      </c>
      <c r="E45" s="675" t="n">
        <f aca="false">C45-D45</f>
        <v>0</v>
      </c>
      <c r="F45" s="651" t="n">
        <v>0</v>
      </c>
      <c r="G45" s="651" t="n">
        <f aca="false">E45-F45</f>
        <v>0</v>
      </c>
    </row>
    <row r="46" s="513" customFormat="true" ht="18.75" hidden="false" customHeight="true" outlineLevel="0" collapsed="false">
      <c r="A46" s="533" t="s">
        <v>339</v>
      </c>
      <c r="B46" s="616" t="s">
        <v>711</v>
      </c>
      <c r="C46" s="676" t="n">
        <f aca="false">C47</f>
        <v>1470</v>
      </c>
      <c r="D46" s="676" t="n">
        <f aca="false">D47</f>
        <v>0</v>
      </c>
      <c r="E46" s="676" t="n">
        <f aca="false">E47</f>
        <v>1470</v>
      </c>
      <c r="F46" s="676" t="n">
        <f aca="false">F47</f>
        <v>818</v>
      </c>
      <c r="G46" s="676" t="n">
        <f aca="false">G47</f>
        <v>652</v>
      </c>
    </row>
    <row r="47" s="513" customFormat="true" ht="18.75" hidden="false" customHeight="true" outlineLevel="0" collapsed="false">
      <c r="A47" s="533" t="n">
        <v>1</v>
      </c>
      <c r="B47" s="616" t="s">
        <v>320</v>
      </c>
      <c r="C47" s="676" t="n">
        <f aca="false">C48</f>
        <v>1470</v>
      </c>
      <c r="D47" s="676" t="n">
        <f aca="false">D48</f>
        <v>0</v>
      </c>
      <c r="E47" s="676" t="n">
        <f aca="false">E48</f>
        <v>1470</v>
      </c>
      <c r="F47" s="676" t="n">
        <f aca="false">F48</f>
        <v>818</v>
      </c>
      <c r="G47" s="676" t="n">
        <f aca="false">G48</f>
        <v>652</v>
      </c>
    </row>
    <row r="48" customFormat="false" ht="72" hidden="false" customHeight="true" outlineLevel="0" collapsed="false">
      <c r="A48" s="671"/>
      <c r="B48" s="674" t="s">
        <v>712</v>
      </c>
      <c r="C48" s="653" t="n">
        <v>1470</v>
      </c>
      <c r="D48" s="653" t="n">
        <v>0</v>
      </c>
      <c r="E48" s="653" t="n">
        <f aca="false">C48-D48</f>
        <v>1470</v>
      </c>
      <c r="F48" s="653" t="n">
        <f aca="false">E48*60%-64</f>
        <v>818</v>
      </c>
      <c r="G48" s="653" t="n">
        <f aca="false">E48-F48</f>
        <v>652</v>
      </c>
    </row>
  </sheetData>
  <mergeCells count="12">
    <mergeCell ref="A4:G4"/>
    <mergeCell ref="A5:G5"/>
    <mergeCell ref="A6:G6"/>
    <mergeCell ref="E7:G7"/>
    <mergeCell ref="A8:A9"/>
    <mergeCell ref="B8:B9"/>
    <mergeCell ref="C8:C9"/>
    <mergeCell ref="D8:D9"/>
    <mergeCell ref="E8:E9"/>
    <mergeCell ref="F8:F9"/>
    <mergeCell ref="G8:G9"/>
    <mergeCell ref="A10:B10"/>
  </mergeCells>
  <printOptions headings="false" gridLines="false" gridLinesSet="true" horizontalCentered="false" verticalCentered="false"/>
  <pageMargins left="0.7875" right="0.472222222222222"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6" activeCellId="0" sqref="B56"/>
    </sheetView>
  </sheetViews>
  <sheetFormatPr defaultColWidth="8.84765625" defaultRowHeight="12.75" zeroHeight="false" outlineLevelRow="0" outlineLevelCol="0"/>
  <cols>
    <col collapsed="false" customWidth="true" hidden="false" outlineLevel="0" max="1" min="1" style="59" width="6.85"/>
    <col collapsed="false" customWidth="true" hidden="false" outlineLevel="0" max="2" min="2" style="59" width="56.56"/>
    <col collapsed="false" customWidth="true" hidden="false" outlineLevel="0" max="3" min="3" style="59" width="15.41"/>
    <col collapsed="false" customWidth="true" hidden="false" outlineLevel="0" max="4" min="4" style="60" width="16.28"/>
    <col collapsed="false" customWidth="false" hidden="false" outlineLevel="0" max="257" min="5" style="59" width="8.85"/>
  </cols>
  <sheetData>
    <row r="1" customFormat="false" ht="16.5" hidden="false" customHeight="false" outlineLevel="0" collapsed="false">
      <c r="A1" s="3" t="s">
        <v>0</v>
      </c>
      <c r="B1" s="61"/>
      <c r="C1" s="61"/>
      <c r="D1" s="4"/>
    </row>
    <row r="2" customFormat="false" ht="16.5" hidden="false" customHeight="false" outlineLevel="0" collapsed="false">
      <c r="A2" s="4" t="s">
        <v>1</v>
      </c>
      <c r="B2" s="61"/>
      <c r="C2" s="61"/>
      <c r="D2" s="4"/>
    </row>
    <row r="3" customFormat="false" ht="18.75" hidden="false" customHeight="false" outlineLevel="0" collapsed="false">
      <c r="A3" s="62"/>
      <c r="B3" s="63"/>
      <c r="C3" s="64"/>
      <c r="D3" s="6"/>
    </row>
    <row r="4" customFormat="false" ht="20.45" hidden="false" customHeight="true" outlineLevel="0" collapsed="false">
      <c r="A4" s="65" t="s">
        <v>63</v>
      </c>
      <c r="B4" s="65"/>
      <c r="C4" s="65"/>
      <c r="D4" s="65"/>
    </row>
    <row r="5" customFormat="false" ht="23.45" hidden="false" customHeight="true" outlineLevel="0" collapsed="false">
      <c r="A5" s="65" t="s">
        <v>64</v>
      </c>
      <c r="B5" s="65"/>
      <c r="C5" s="65"/>
      <c r="D5" s="65"/>
    </row>
    <row r="6" customFormat="false" ht="19.9" hidden="false" customHeight="true" outlineLevel="0" collapsed="false">
      <c r="A6" s="66" t="str">
        <f aca="false">'PL 01 (THU)'!A6:E6</f>
        <v>(Kèm theo Tờ trình số 01/TTr-TCKH ngày 06/01/2025 của Phòng Tài chính - Kế hoạch)</v>
      </c>
      <c r="B6" s="66"/>
      <c r="C6" s="66"/>
      <c r="D6" s="66"/>
    </row>
    <row r="7" customFormat="false" ht="18" hidden="false" customHeight="false" outlineLevel="0" collapsed="false">
      <c r="B7" s="67"/>
      <c r="C7" s="68" t="s">
        <v>5</v>
      </c>
      <c r="D7" s="68"/>
    </row>
    <row r="8" customFormat="false" ht="63.75" hidden="false" customHeight="true" outlineLevel="0" collapsed="false">
      <c r="A8" s="69" t="s">
        <v>6</v>
      </c>
      <c r="B8" s="69" t="s">
        <v>65</v>
      </c>
      <c r="C8" s="69" t="s">
        <v>66</v>
      </c>
      <c r="D8" s="70" t="s">
        <v>67</v>
      </c>
    </row>
    <row r="9" customFormat="false" ht="38.25" hidden="false" customHeight="true" outlineLevel="0" collapsed="false">
      <c r="A9" s="69"/>
      <c r="B9" s="71" t="s">
        <v>68</v>
      </c>
      <c r="C9" s="72" t="n">
        <f aca="false">C10+C38+C51+C53+C56</f>
        <v>1145431</v>
      </c>
      <c r="D9" s="72" t="n">
        <f aca="false">D10+D38+D51+D53+D56</f>
        <v>1203480.6</v>
      </c>
    </row>
    <row r="10" customFormat="false" ht="19.9" hidden="false" customHeight="true" outlineLevel="0" collapsed="false">
      <c r="A10" s="69" t="s">
        <v>11</v>
      </c>
      <c r="B10" s="71" t="s">
        <v>69</v>
      </c>
      <c r="C10" s="73" t="n">
        <f aca="false">+C11+C19+C35</f>
        <v>976723</v>
      </c>
      <c r="D10" s="74" t="n">
        <f aca="false">D11+D19+D35</f>
        <v>976722.6</v>
      </c>
    </row>
    <row r="11" s="79" customFormat="true" ht="44.25" hidden="false" customHeight="true" outlineLevel="0" collapsed="false">
      <c r="A11" s="75" t="s">
        <v>13</v>
      </c>
      <c r="B11" s="76" t="s">
        <v>70</v>
      </c>
      <c r="C11" s="77" t="n">
        <v>153836</v>
      </c>
      <c r="D11" s="78" t="n">
        <f aca="false">SUM(D12:D18)</f>
        <v>153836</v>
      </c>
    </row>
    <row r="12" s="79" customFormat="true" ht="19.9" hidden="false" customHeight="true" outlineLevel="0" collapsed="false">
      <c r="A12" s="80" t="n">
        <v>1</v>
      </c>
      <c r="B12" s="81" t="s">
        <v>71</v>
      </c>
      <c r="C12" s="82"/>
      <c r="D12" s="83" t="n">
        <v>0</v>
      </c>
    </row>
    <row r="13" s="79" customFormat="true" ht="19.9" hidden="false" customHeight="true" outlineLevel="0" collapsed="false">
      <c r="A13" s="80" t="n">
        <v>2</v>
      </c>
      <c r="B13" s="81" t="s">
        <v>72</v>
      </c>
      <c r="C13" s="82"/>
      <c r="D13" s="83" t="n">
        <v>50</v>
      </c>
    </row>
    <row r="14" s="79" customFormat="true" ht="19.9" hidden="false" customHeight="true" outlineLevel="0" collapsed="false">
      <c r="A14" s="80" t="n">
        <v>3</v>
      </c>
      <c r="B14" s="81" t="s">
        <v>73</v>
      </c>
      <c r="C14" s="82"/>
      <c r="D14" s="83" t="n">
        <v>0</v>
      </c>
    </row>
    <row r="15" s="79" customFormat="true" ht="19.5" hidden="false" customHeight="true" outlineLevel="0" collapsed="false">
      <c r="A15" s="80" t="n">
        <v>4</v>
      </c>
      <c r="B15" s="81" t="s">
        <v>74</v>
      </c>
      <c r="C15" s="82"/>
      <c r="D15" s="83" t="n">
        <v>6800</v>
      </c>
    </row>
    <row r="16" s="79" customFormat="true" ht="19.9" hidden="false" customHeight="true" outlineLevel="0" collapsed="false">
      <c r="A16" s="80" t="n">
        <v>5</v>
      </c>
      <c r="B16" s="81" t="s">
        <v>75</v>
      </c>
      <c r="C16" s="82"/>
      <c r="D16" s="83" t="n">
        <v>1650</v>
      </c>
    </row>
    <row r="17" s="79" customFormat="true" ht="19.9" hidden="false" customHeight="true" outlineLevel="0" collapsed="false">
      <c r="A17" s="80" t="n">
        <v>6</v>
      </c>
      <c r="B17" s="81" t="s">
        <v>76</v>
      </c>
      <c r="C17" s="82"/>
      <c r="D17" s="83" t="n">
        <v>10750</v>
      </c>
    </row>
    <row r="18" s="84" customFormat="true" ht="19.9" hidden="false" customHeight="true" outlineLevel="0" collapsed="false">
      <c r="A18" s="80" t="n">
        <v>7</v>
      </c>
      <c r="B18" s="81" t="s">
        <v>77</v>
      </c>
      <c r="C18" s="82"/>
      <c r="D18" s="83" t="n">
        <f aca="false">35901+1275+2700+100+5000+5000+2000+67227+15383</f>
        <v>134586</v>
      </c>
    </row>
    <row r="19" customFormat="false" ht="19.9" hidden="false" customHeight="true" outlineLevel="0" collapsed="false">
      <c r="A19" s="69" t="s">
        <v>32</v>
      </c>
      <c r="B19" s="71" t="s">
        <v>78</v>
      </c>
      <c r="C19" s="72" t="n">
        <f aca="false">SUM(C20:C22)</f>
        <v>799887</v>
      </c>
      <c r="D19" s="72" t="n">
        <f aca="false">SUM(D20:D22)</f>
        <v>799886.6</v>
      </c>
    </row>
    <row r="20" customFormat="false" ht="19.9" hidden="false" customHeight="true" outlineLevel="0" collapsed="false">
      <c r="A20" s="85" t="n">
        <v>1</v>
      </c>
      <c r="B20" s="86" t="s">
        <v>79</v>
      </c>
      <c r="C20" s="87" t="n">
        <v>33568</v>
      </c>
      <c r="D20" s="88" t="n">
        <f aca="false">'PL 03'!F14</f>
        <v>33568</v>
      </c>
    </row>
    <row r="21" customFormat="false" ht="19.9" hidden="false" customHeight="true" outlineLevel="0" collapsed="false">
      <c r="A21" s="85" t="n">
        <v>2</v>
      </c>
      <c r="B21" s="86" t="s">
        <v>80</v>
      </c>
      <c r="C21" s="88" t="n">
        <v>400780</v>
      </c>
      <c r="D21" s="88" t="n">
        <f aca="false">'PL 03'!F18</f>
        <v>392204.15</v>
      </c>
    </row>
    <row r="22" customFormat="false" ht="19.9" hidden="false" customHeight="true" outlineLevel="0" collapsed="false">
      <c r="A22" s="85" t="n">
        <v>3</v>
      </c>
      <c r="B22" s="86" t="s">
        <v>81</v>
      </c>
      <c r="C22" s="87" t="n">
        <v>365539</v>
      </c>
      <c r="D22" s="88" t="n">
        <f aca="false">SUM(D23:D34)</f>
        <v>374114.45</v>
      </c>
    </row>
    <row r="23" s="93" customFormat="true" ht="18.75" hidden="false" customHeight="false" outlineLevel="0" collapsed="false">
      <c r="A23" s="89" t="s">
        <v>82</v>
      </c>
      <c r="B23" s="90" t="s">
        <v>71</v>
      </c>
      <c r="C23" s="91"/>
      <c r="D23" s="92" t="n">
        <f aca="false">'PL 03'!F34</f>
        <v>52704.3</v>
      </c>
    </row>
    <row r="24" s="60" customFormat="true" ht="19.9" hidden="false" customHeight="true" outlineLevel="0" collapsed="false">
      <c r="A24" s="20" t="s">
        <v>83</v>
      </c>
      <c r="B24" s="47" t="s">
        <v>84</v>
      </c>
      <c r="C24" s="94"/>
      <c r="D24" s="95" t="n">
        <f aca="false">'PL 03'!F47</f>
        <v>5784</v>
      </c>
    </row>
    <row r="25" customFormat="false" ht="19.9" hidden="false" customHeight="true" outlineLevel="0" collapsed="false">
      <c r="A25" s="89" t="s">
        <v>85</v>
      </c>
      <c r="B25" s="90" t="s">
        <v>86</v>
      </c>
      <c r="C25" s="96"/>
      <c r="D25" s="95" t="n">
        <f aca="false">'PL 03'!F60</f>
        <v>1336</v>
      </c>
    </row>
    <row r="26" customFormat="false" ht="19.9" hidden="false" customHeight="true" outlineLevel="0" collapsed="false">
      <c r="A26" s="89" t="s">
        <v>87</v>
      </c>
      <c r="B26" s="90" t="s">
        <v>88</v>
      </c>
      <c r="C26" s="96"/>
      <c r="D26" s="95" t="n">
        <f aca="false">'PL 03'!F64</f>
        <v>1768</v>
      </c>
    </row>
    <row r="27" customFormat="false" ht="38.25" hidden="false" customHeight="true" outlineLevel="0" collapsed="false">
      <c r="A27" s="89" t="s">
        <v>89</v>
      </c>
      <c r="B27" s="90" t="s">
        <v>90</v>
      </c>
      <c r="C27" s="96"/>
      <c r="D27" s="95" t="n">
        <f aca="false">'PL 03'!F67</f>
        <v>10800</v>
      </c>
    </row>
    <row r="28" customFormat="false" ht="19.9" hidden="false" customHeight="true" outlineLevel="0" collapsed="false">
      <c r="A28" s="89" t="s">
        <v>91</v>
      </c>
      <c r="B28" s="90" t="s">
        <v>74</v>
      </c>
      <c r="C28" s="96"/>
      <c r="D28" s="95" t="n">
        <f aca="false">'PL 03'!F70</f>
        <v>68006.5</v>
      </c>
    </row>
    <row r="29" customFormat="false" ht="19.9" hidden="false" customHeight="true" outlineLevel="0" collapsed="false">
      <c r="A29" s="89" t="s">
        <v>92</v>
      </c>
      <c r="B29" s="90" t="s">
        <v>93</v>
      </c>
      <c r="C29" s="96"/>
      <c r="D29" s="95" t="n">
        <f aca="false">'PL 03'!F91</f>
        <v>51478</v>
      </c>
    </row>
    <row r="30" customFormat="false" ht="19.9" hidden="false" customHeight="true" outlineLevel="0" collapsed="false">
      <c r="A30" s="89" t="s">
        <v>94</v>
      </c>
      <c r="B30" s="90" t="s">
        <v>75</v>
      </c>
      <c r="C30" s="96"/>
      <c r="D30" s="95" t="n">
        <f aca="false">'PL 03'!F95</f>
        <v>9058</v>
      </c>
    </row>
    <row r="31" customFormat="false" ht="19.9" hidden="false" customHeight="true" outlineLevel="0" collapsed="false">
      <c r="A31" s="89" t="s">
        <v>95</v>
      </c>
      <c r="B31" s="90" t="s">
        <v>76</v>
      </c>
      <c r="C31" s="96"/>
      <c r="D31" s="95" t="n">
        <f aca="false">'PL 03'!F94</f>
        <v>1533</v>
      </c>
    </row>
    <row r="32" customFormat="false" ht="19.9" hidden="false" customHeight="true" outlineLevel="0" collapsed="false">
      <c r="A32" s="89" t="s">
        <v>96</v>
      </c>
      <c r="B32" s="90" t="s">
        <v>97</v>
      </c>
      <c r="C32" s="96"/>
      <c r="D32" s="95" t="n">
        <f aca="false">'PL 03'!F97</f>
        <v>137883</v>
      </c>
    </row>
    <row r="33" customFormat="false" ht="19.9" hidden="false" customHeight="true" outlineLevel="0" collapsed="false">
      <c r="A33" s="89" t="s">
        <v>98</v>
      </c>
      <c r="B33" s="90" t="s">
        <v>99</v>
      </c>
      <c r="C33" s="96"/>
      <c r="D33" s="95" t="n">
        <f aca="false">'PL 03'!F98</f>
        <v>13264.6</v>
      </c>
    </row>
    <row r="34" customFormat="false" ht="19.9" hidden="false" customHeight="true" outlineLevel="0" collapsed="false">
      <c r="A34" s="89" t="s">
        <v>100</v>
      </c>
      <c r="B34" s="90" t="s">
        <v>101</v>
      </c>
      <c r="C34" s="96"/>
      <c r="D34" s="95" t="n">
        <f aca="false">'PL 03'!E9</f>
        <v>20499.05</v>
      </c>
    </row>
    <row r="35" customFormat="false" ht="19.9" hidden="false" customHeight="true" outlineLevel="0" collapsed="false">
      <c r="A35" s="69" t="s">
        <v>38</v>
      </c>
      <c r="B35" s="71" t="s">
        <v>102</v>
      </c>
      <c r="C35" s="97" t="n">
        <v>23000</v>
      </c>
      <c r="D35" s="97" t="n">
        <f aca="false">SUM(D36:D37)</f>
        <v>23000</v>
      </c>
    </row>
    <row r="36" customFormat="false" ht="19.9" hidden="false" customHeight="true" outlineLevel="0" collapsed="false">
      <c r="A36" s="85" t="n">
        <v>1</v>
      </c>
      <c r="B36" s="98" t="s">
        <v>103</v>
      </c>
      <c r="C36" s="87"/>
      <c r="D36" s="99" t="n">
        <v>20173</v>
      </c>
    </row>
    <row r="37" customFormat="false" ht="19.9" hidden="false" customHeight="true" outlineLevel="0" collapsed="false">
      <c r="A37" s="85" t="n">
        <v>2</v>
      </c>
      <c r="B37" s="98" t="s">
        <v>104</v>
      </c>
      <c r="C37" s="87"/>
      <c r="D37" s="99" t="n">
        <f aca="false">'PL 03'!D112</f>
        <v>2827</v>
      </c>
    </row>
    <row r="38" s="101" customFormat="true" ht="40.5" hidden="false" customHeight="true" outlineLevel="0" collapsed="false">
      <c r="A38" s="75" t="s">
        <v>41</v>
      </c>
      <c r="B38" s="100" t="s">
        <v>105</v>
      </c>
      <c r="C38" s="77" t="n">
        <f aca="false">C39+C43+C47</f>
        <v>168708</v>
      </c>
      <c r="D38" s="77" t="n">
        <f aca="false">D39+D43+D47</f>
        <v>168708</v>
      </c>
    </row>
    <row r="39" s="101" customFormat="true" ht="38.45" hidden="false" customHeight="true" outlineLevel="0" collapsed="false">
      <c r="A39" s="75" t="s">
        <v>13</v>
      </c>
      <c r="B39" s="102" t="s">
        <v>106</v>
      </c>
      <c r="C39" s="77" t="n">
        <v>45000</v>
      </c>
      <c r="D39" s="77" t="n">
        <f aca="false">SUM(D40:D42)</f>
        <v>45000</v>
      </c>
    </row>
    <row r="40" s="79" customFormat="true" ht="21.6" hidden="false" customHeight="true" outlineLevel="0" collapsed="false">
      <c r="A40" s="80" t="n">
        <v>1</v>
      </c>
      <c r="B40" s="81" t="s">
        <v>71</v>
      </c>
      <c r="C40" s="82"/>
      <c r="D40" s="82" t="n">
        <v>0</v>
      </c>
    </row>
    <row r="41" s="79" customFormat="true" ht="39" hidden="false" customHeight="true" outlineLevel="0" collapsed="false">
      <c r="A41" s="80" t="n">
        <v>2</v>
      </c>
      <c r="B41" s="81" t="s">
        <v>107</v>
      </c>
      <c r="C41" s="82"/>
      <c r="D41" s="82" t="n">
        <v>3520</v>
      </c>
    </row>
    <row r="42" s="79" customFormat="true" ht="22.15" hidden="false" customHeight="true" outlineLevel="0" collapsed="false">
      <c r="A42" s="80" t="n">
        <v>3</v>
      </c>
      <c r="B42" s="81" t="s">
        <v>77</v>
      </c>
      <c r="C42" s="82"/>
      <c r="D42" s="82" t="n">
        <f aca="false">28350+8630+4500</f>
        <v>41480</v>
      </c>
    </row>
    <row r="43" s="101" customFormat="true" ht="41.25" hidden="false" customHeight="true" outlineLevel="0" collapsed="false">
      <c r="A43" s="75" t="s">
        <v>32</v>
      </c>
      <c r="B43" s="76" t="s">
        <v>108</v>
      </c>
      <c r="C43" s="77" t="n">
        <v>48420</v>
      </c>
      <c r="D43" s="77" t="n">
        <f aca="false">SUM(D44:D46)</f>
        <v>48420</v>
      </c>
    </row>
    <row r="44" s="79" customFormat="true" ht="21.6" hidden="false" customHeight="true" outlineLevel="0" collapsed="false">
      <c r="A44" s="80" t="n">
        <v>1</v>
      </c>
      <c r="B44" s="81" t="s">
        <v>74</v>
      </c>
      <c r="C44" s="82"/>
      <c r="D44" s="82" t="n">
        <v>20400</v>
      </c>
    </row>
    <row r="45" s="79" customFormat="true" ht="21.6" hidden="false" customHeight="true" outlineLevel="0" collapsed="false">
      <c r="A45" s="80" t="n">
        <v>2</v>
      </c>
      <c r="B45" s="81" t="s">
        <v>75</v>
      </c>
      <c r="C45" s="82"/>
      <c r="D45" s="82" t="n">
        <v>1250</v>
      </c>
    </row>
    <row r="46" s="79" customFormat="true" ht="21.6" hidden="false" customHeight="true" outlineLevel="0" collapsed="false">
      <c r="A46" s="80" t="n">
        <v>3</v>
      </c>
      <c r="B46" s="81" t="s">
        <v>77</v>
      </c>
      <c r="C46" s="82"/>
      <c r="D46" s="82" t="n">
        <v>26770</v>
      </c>
    </row>
    <row r="47" s="101" customFormat="true" ht="44.45" hidden="false" customHeight="true" outlineLevel="0" collapsed="false">
      <c r="A47" s="75" t="s">
        <v>38</v>
      </c>
      <c r="B47" s="103" t="s">
        <v>109</v>
      </c>
      <c r="C47" s="77" t="n">
        <v>75288</v>
      </c>
      <c r="D47" s="77" t="n">
        <f aca="false">SUM(D48:D50)</f>
        <v>75288</v>
      </c>
    </row>
    <row r="48" s="79" customFormat="true" ht="22.15" hidden="false" customHeight="true" outlineLevel="0" collapsed="false">
      <c r="A48" s="80" t="n">
        <v>1</v>
      </c>
      <c r="B48" s="81" t="s">
        <v>72</v>
      </c>
      <c r="C48" s="82"/>
      <c r="D48" s="83" t="n">
        <f aca="false">6000</f>
        <v>6000</v>
      </c>
    </row>
    <row r="49" s="79" customFormat="true" ht="22.15" hidden="false" customHeight="true" outlineLevel="0" collapsed="false">
      <c r="A49" s="80" t="n">
        <v>2</v>
      </c>
      <c r="B49" s="81" t="s">
        <v>110</v>
      </c>
      <c r="C49" s="82"/>
      <c r="D49" s="83" t="n">
        <v>12500</v>
      </c>
    </row>
    <row r="50" s="79" customFormat="true" ht="22.15" hidden="false" customHeight="true" outlineLevel="0" collapsed="false">
      <c r="A50" s="80" t="n">
        <v>3</v>
      </c>
      <c r="B50" s="81" t="s">
        <v>77</v>
      </c>
      <c r="C50" s="82"/>
      <c r="D50" s="83" t="n">
        <f aca="false">10500+46288</f>
        <v>56788</v>
      </c>
    </row>
    <row r="51" s="79" customFormat="true" ht="40.15" hidden="true" customHeight="true" outlineLevel="0" collapsed="false">
      <c r="A51" s="75"/>
      <c r="B51" s="104" t="s">
        <v>111</v>
      </c>
      <c r="C51" s="105"/>
      <c r="D51" s="106" t="n">
        <f aca="false">D52</f>
        <v>0</v>
      </c>
    </row>
    <row r="52" s="79" customFormat="true" ht="22.9" hidden="true" customHeight="true" outlineLevel="0" collapsed="false">
      <c r="A52" s="80" t="n">
        <v>1</v>
      </c>
      <c r="B52" s="107" t="s">
        <v>112</v>
      </c>
      <c r="C52" s="105"/>
      <c r="D52" s="108"/>
    </row>
    <row r="53" s="79" customFormat="true" ht="38.25" hidden="false" customHeight="true" outlineLevel="0" collapsed="false">
      <c r="A53" s="75" t="s">
        <v>113</v>
      </c>
      <c r="B53" s="100" t="s">
        <v>114</v>
      </c>
      <c r="C53" s="109" t="n">
        <v>0</v>
      </c>
      <c r="D53" s="106" t="n">
        <f aca="false">D54+D55</f>
        <v>23200</v>
      </c>
    </row>
    <row r="54" s="79" customFormat="true" ht="23.45" hidden="false" customHeight="true" outlineLevel="0" collapsed="false">
      <c r="A54" s="110" t="n">
        <v>1</v>
      </c>
      <c r="B54" s="111" t="s">
        <v>60</v>
      </c>
      <c r="C54" s="105"/>
      <c r="D54" s="112" t="n">
        <f aca="false">'PL 01 (THU)'!E57</f>
        <v>1200</v>
      </c>
    </row>
    <row r="55" s="79" customFormat="true" ht="23.45" hidden="false" customHeight="true" outlineLevel="0" collapsed="false">
      <c r="A55" s="110" t="n">
        <v>2</v>
      </c>
      <c r="B55" s="81" t="s">
        <v>45</v>
      </c>
      <c r="C55" s="105"/>
      <c r="D55" s="112" t="n">
        <f aca="false">'PL 01 (THU)'!E58</f>
        <v>22000</v>
      </c>
    </row>
    <row r="56" customFormat="false" ht="22.9" hidden="false" customHeight="true" outlineLevel="0" collapsed="false">
      <c r="A56" s="113" t="s">
        <v>115</v>
      </c>
      <c r="B56" s="55" t="s">
        <v>116</v>
      </c>
      <c r="C56" s="114" t="n">
        <v>0</v>
      </c>
      <c r="D56" s="55" t="n">
        <f aca="false">D57</f>
        <v>34850</v>
      </c>
    </row>
    <row r="57" customFormat="false" ht="37.5" hidden="false" customHeight="false" outlineLevel="0" collapsed="false">
      <c r="A57" s="115" t="n">
        <v>1</v>
      </c>
      <c r="B57" s="116" t="s">
        <v>117</v>
      </c>
      <c r="C57" s="117"/>
      <c r="D57" s="57" t="n">
        <v>34850</v>
      </c>
    </row>
  </sheetData>
  <mergeCells count="4">
    <mergeCell ref="A4:D4"/>
    <mergeCell ref="A5:D5"/>
    <mergeCell ref="A6:D6"/>
    <mergeCell ref="C7:D7"/>
  </mergeCells>
  <printOptions headings="false" gridLines="false" gridLinesSet="true" horizontalCentered="false" verticalCentered="false"/>
  <pageMargins left="0.433333333333333" right="0.354166666666667" top="0.511805555555556" bottom="0.393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F5"/>
    </sheetView>
  </sheetViews>
  <sheetFormatPr defaultColWidth="8.84765625" defaultRowHeight="19.5" zeroHeight="false" outlineLevelRow="0" outlineLevelCol="0"/>
  <cols>
    <col collapsed="false" customWidth="true" hidden="false" outlineLevel="0" max="1" min="1" style="118" width="6.13"/>
    <col collapsed="false" customWidth="true" hidden="false" outlineLevel="0" max="2" min="2" style="119" width="53.71"/>
    <col collapsed="false" customWidth="true" hidden="false" outlineLevel="0" max="3" min="3" style="120" width="12.7"/>
    <col collapsed="false" customWidth="true" hidden="false" outlineLevel="0" max="4" min="4" style="121" width="13.28"/>
    <col collapsed="false" customWidth="true" hidden="false" outlineLevel="0" max="5" min="5" style="121" width="11.7"/>
    <col collapsed="false" customWidth="true" hidden="false" outlineLevel="0" max="6" min="6" style="121" width="12.56"/>
    <col collapsed="false" customWidth="false" hidden="false" outlineLevel="0" max="257" min="7" style="121" width="8.85"/>
  </cols>
  <sheetData>
    <row r="1" s="124" customFormat="true" ht="18" hidden="false" customHeight="false" outlineLevel="0" collapsed="false">
      <c r="A1" s="3" t="s">
        <v>0</v>
      </c>
      <c r="B1" s="122"/>
      <c r="C1" s="123"/>
      <c r="D1" s="4"/>
      <c r="E1" s="4"/>
      <c r="F1" s="4"/>
    </row>
    <row r="2" s="124" customFormat="true" ht="17.25" hidden="false" customHeight="true" outlineLevel="0" collapsed="false">
      <c r="A2" s="4" t="s">
        <v>1</v>
      </c>
      <c r="B2" s="122"/>
      <c r="C2" s="123"/>
      <c r="D2" s="4"/>
      <c r="E2" s="4"/>
      <c r="F2" s="4"/>
    </row>
    <row r="3" s="124" customFormat="true" ht="13.5" hidden="false" customHeight="true" outlineLevel="0" collapsed="false">
      <c r="A3" s="125"/>
      <c r="B3" s="126"/>
      <c r="C3" s="120"/>
      <c r="E3" s="4"/>
      <c r="F3" s="4"/>
    </row>
    <row r="4" s="124" customFormat="true" ht="18.75" hidden="false" customHeight="false" outlineLevel="0" collapsed="false">
      <c r="A4" s="6" t="s">
        <v>118</v>
      </c>
      <c r="B4" s="6"/>
      <c r="C4" s="6"/>
      <c r="D4" s="6"/>
      <c r="E4" s="6"/>
      <c r="F4" s="6"/>
    </row>
    <row r="5" s="124" customFormat="true" ht="21" hidden="false" customHeight="true" outlineLevel="0" collapsed="false">
      <c r="A5" s="6" t="s">
        <v>119</v>
      </c>
      <c r="B5" s="6"/>
      <c r="C5" s="6"/>
      <c r="D5" s="6"/>
      <c r="E5" s="6"/>
      <c r="F5" s="6"/>
    </row>
    <row r="6" s="124" customFormat="true" ht="21" hidden="false" customHeight="true" outlineLevel="0" collapsed="false">
      <c r="A6" s="127" t="str">
        <f aca="false">'PL 01 (THU)'!A6:E6</f>
        <v>(Kèm theo Tờ trình số 01/TTr-TCKH ngày 06/01/2025 của Phòng Tài chính - Kế hoạch)</v>
      </c>
      <c r="B6" s="127"/>
      <c r="C6" s="127"/>
      <c r="D6" s="127"/>
      <c r="E6" s="127"/>
      <c r="F6" s="127"/>
    </row>
    <row r="7" s="124" customFormat="true" ht="25.5" hidden="false" customHeight="true" outlineLevel="0" collapsed="false">
      <c r="A7" s="128"/>
      <c r="B7" s="129"/>
      <c r="C7" s="130"/>
      <c r="D7" s="131"/>
      <c r="E7" s="132" t="s">
        <v>5</v>
      </c>
      <c r="F7" s="132"/>
    </row>
    <row r="8" s="135" customFormat="true" ht="105.75" hidden="false" customHeight="true" outlineLevel="0" collapsed="false">
      <c r="A8" s="133" t="s">
        <v>6</v>
      </c>
      <c r="B8" s="134" t="s">
        <v>120</v>
      </c>
      <c r="C8" s="134" t="s">
        <v>121</v>
      </c>
      <c r="D8" s="133" t="s">
        <v>122</v>
      </c>
      <c r="E8" s="133" t="s">
        <v>123</v>
      </c>
      <c r="F8" s="133" t="s">
        <v>124</v>
      </c>
    </row>
    <row r="9" customFormat="false" ht="36.75" hidden="false" customHeight="true" outlineLevel="0" collapsed="false">
      <c r="A9" s="133"/>
      <c r="B9" s="136" t="s">
        <v>68</v>
      </c>
      <c r="C9" s="137" t="n">
        <f aca="false">C10+C113+C117+C119+C122</f>
        <v>1145431</v>
      </c>
      <c r="D9" s="137" t="n">
        <f aca="false">D10+D113+D117+D119+D122</f>
        <v>1203480.6</v>
      </c>
      <c r="E9" s="137" t="n">
        <f aca="false">E10+E113+E117+E119+E122</f>
        <v>20499.05</v>
      </c>
      <c r="F9" s="137" t="n">
        <f aca="false">F10+F113+F117+F119+F122</f>
        <v>1182981.55</v>
      </c>
    </row>
    <row r="10" customFormat="false" ht="24" hidden="false" customHeight="true" outlineLevel="0" collapsed="false">
      <c r="A10" s="133" t="s">
        <v>11</v>
      </c>
      <c r="B10" s="136" t="s">
        <v>125</v>
      </c>
      <c r="C10" s="138" t="n">
        <f aca="false">C11+C13+C110</f>
        <v>976723</v>
      </c>
      <c r="D10" s="138" t="n">
        <f aca="false">D11+D13+D110</f>
        <v>976722.6</v>
      </c>
      <c r="E10" s="138" t="n">
        <f aca="false">E11+E13+E110</f>
        <v>20499.05</v>
      </c>
      <c r="F10" s="138" t="n">
        <f aca="false">F11+F13+F110</f>
        <v>956223.55</v>
      </c>
    </row>
    <row r="11" customFormat="false" ht="21" hidden="false" customHeight="true" outlineLevel="0" collapsed="false">
      <c r="A11" s="139" t="s">
        <v>13</v>
      </c>
      <c r="B11" s="140" t="s">
        <v>126</v>
      </c>
      <c r="C11" s="141" t="n">
        <f aca="false">C12</f>
        <v>153836</v>
      </c>
      <c r="D11" s="142" t="n">
        <f aca="false">SUM(D12:D12)</f>
        <v>153836</v>
      </c>
      <c r="E11" s="142" t="n">
        <f aca="false">SUM(E12:E12)</f>
        <v>0</v>
      </c>
      <c r="F11" s="142" t="n">
        <f aca="false">SUM(F12:F12)</f>
        <v>153836</v>
      </c>
    </row>
    <row r="12" customFormat="false" ht="25.9" hidden="false" customHeight="true" outlineLevel="0" collapsed="false">
      <c r="A12" s="143"/>
      <c r="B12" s="144" t="s">
        <v>127</v>
      </c>
      <c r="C12" s="145" t="n">
        <f aca="false">PL02!C11</f>
        <v>153836</v>
      </c>
      <c r="D12" s="146" t="n">
        <f aca="false">C12</f>
        <v>153836</v>
      </c>
      <c r="E12" s="146"/>
      <c r="F12" s="146" t="n">
        <f aca="false">D12-E12</f>
        <v>153836</v>
      </c>
    </row>
    <row r="13" customFormat="false" ht="24" hidden="false" customHeight="true" outlineLevel="0" collapsed="false">
      <c r="A13" s="133" t="s">
        <v>32</v>
      </c>
      <c r="B13" s="136" t="s">
        <v>128</v>
      </c>
      <c r="C13" s="137" t="n">
        <f aca="false">C14+C18+C33</f>
        <v>799887</v>
      </c>
      <c r="D13" s="137" t="n">
        <f aca="false">D14+D18+D33</f>
        <v>799886.6</v>
      </c>
      <c r="E13" s="137" t="n">
        <f aca="false">E14+E18+E33</f>
        <v>20499.05</v>
      </c>
      <c r="F13" s="137" t="n">
        <f aca="false">F14+F18+F33</f>
        <v>779387.55</v>
      </c>
    </row>
    <row r="14" s="147" customFormat="true" ht="25.9" hidden="false" customHeight="true" outlineLevel="0" collapsed="false">
      <c r="A14" s="139" t="n">
        <v>1</v>
      </c>
      <c r="B14" s="140" t="s">
        <v>129</v>
      </c>
      <c r="C14" s="142" t="n">
        <f aca="false">C15</f>
        <v>33568</v>
      </c>
      <c r="D14" s="142" t="n">
        <f aca="false">D15+D16</f>
        <v>33568</v>
      </c>
      <c r="E14" s="142" t="n">
        <f aca="false">E15+E16</f>
        <v>0</v>
      </c>
      <c r="F14" s="142" t="n">
        <f aca="false">F15+F16</f>
        <v>33568</v>
      </c>
    </row>
    <row r="15" s="147" customFormat="true" ht="24.6" hidden="false" customHeight="true" outlineLevel="0" collapsed="false">
      <c r="A15" s="139"/>
      <c r="B15" s="144" t="s">
        <v>130</v>
      </c>
      <c r="C15" s="146" t="n">
        <v>33568</v>
      </c>
      <c r="D15" s="146" t="n">
        <v>33568</v>
      </c>
      <c r="E15" s="146" t="n">
        <v>0</v>
      </c>
      <c r="F15" s="146" t="n">
        <f aca="false">D15-E15</f>
        <v>33568</v>
      </c>
    </row>
    <row r="16" s="147" customFormat="true" ht="24.6" hidden="true" customHeight="true" outlineLevel="0" collapsed="false">
      <c r="A16" s="133"/>
      <c r="B16" s="148" t="s">
        <v>131</v>
      </c>
      <c r="C16" s="149"/>
      <c r="D16" s="150"/>
      <c r="E16" s="150"/>
      <c r="F16" s="150"/>
    </row>
    <row r="17" s="147" customFormat="true" ht="24.6" hidden="true" customHeight="true" outlineLevel="0" collapsed="false">
      <c r="A17" s="133"/>
      <c r="B17" s="151" t="s">
        <v>132</v>
      </c>
      <c r="C17" s="149"/>
      <c r="D17" s="150"/>
      <c r="E17" s="150"/>
      <c r="F17" s="150"/>
    </row>
    <row r="18" customFormat="false" ht="42" hidden="false" customHeight="true" outlineLevel="0" collapsed="false">
      <c r="A18" s="139" t="n">
        <v>2</v>
      </c>
      <c r="B18" s="140" t="s">
        <v>133</v>
      </c>
      <c r="C18" s="141" t="n">
        <f aca="false">PL02!C21</f>
        <v>400780</v>
      </c>
      <c r="D18" s="142" t="n">
        <f aca="false">D19+D27+D32</f>
        <v>400780</v>
      </c>
      <c r="E18" s="142" t="n">
        <f aca="false">E19+E27+E32</f>
        <v>8575.85</v>
      </c>
      <c r="F18" s="142" t="n">
        <f aca="false">F19+F27+F32</f>
        <v>392204.15</v>
      </c>
    </row>
    <row r="19" customFormat="false" ht="25.5" hidden="false" customHeight="true" outlineLevel="0" collapsed="false">
      <c r="A19" s="139" t="s">
        <v>134</v>
      </c>
      <c r="B19" s="140" t="s">
        <v>135</v>
      </c>
      <c r="C19" s="141"/>
      <c r="D19" s="142" t="n">
        <f aca="false">SUM(D20:D22)+D26+D25</f>
        <v>391991.5</v>
      </c>
      <c r="E19" s="142" t="n">
        <f aca="false">SUM(E20:E22)+E26+E25</f>
        <v>7697</v>
      </c>
      <c r="F19" s="142" t="n">
        <f aca="false">SUM(F20:F22)+F26+F25</f>
        <v>384294.5</v>
      </c>
    </row>
    <row r="20" customFormat="false" ht="42" hidden="false" customHeight="true" outlineLevel="0" collapsed="false">
      <c r="A20" s="143" t="s">
        <v>136</v>
      </c>
      <c r="B20" s="144" t="s">
        <v>137</v>
      </c>
      <c r="C20" s="145"/>
      <c r="D20" s="146" t="n">
        <f aca="false">'SN GIAODUC'!K14</f>
        <v>384371.5</v>
      </c>
      <c r="E20" s="146" t="n">
        <f aca="false">'SN GIAODUC'!L14</f>
        <v>7337.5</v>
      </c>
      <c r="F20" s="146" t="n">
        <f aca="false">D20-E20</f>
        <v>377034</v>
      </c>
    </row>
    <row r="21" customFormat="false" ht="24" hidden="false" customHeight="true" outlineLevel="0" collapsed="false">
      <c r="A21" s="143" t="s">
        <v>138</v>
      </c>
      <c r="B21" s="144" t="s">
        <v>139</v>
      </c>
      <c r="C21" s="152"/>
      <c r="D21" s="146" t="n">
        <f aca="false">'SN GIAODUC'!K64</f>
        <v>3000</v>
      </c>
      <c r="E21" s="146" t="n">
        <f aca="false">'SN GIAODUC'!L64</f>
        <v>300</v>
      </c>
      <c r="F21" s="146" t="n">
        <f aca="false">D21-E21</f>
        <v>2700</v>
      </c>
    </row>
    <row r="22" customFormat="false" ht="23.25" hidden="false" customHeight="true" outlineLevel="0" collapsed="false">
      <c r="A22" s="143" t="s">
        <v>140</v>
      </c>
      <c r="B22" s="144" t="s">
        <v>141</v>
      </c>
      <c r="C22" s="152"/>
      <c r="D22" s="146" t="n">
        <f aca="false">D23+D24</f>
        <v>686</v>
      </c>
      <c r="E22" s="146" t="n">
        <f aca="false">E23+E24</f>
        <v>0</v>
      </c>
      <c r="F22" s="146" t="n">
        <f aca="false">F23+F24</f>
        <v>686</v>
      </c>
    </row>
    <row r="23" s="156" customFormat="true" ht="23.25" hidden="false" customHeight="true" outlineLevel="0" collapsed="false">
      <c r="A23" s="153"/>
      <c r="B23" s="154" t="s">
        <v>142</v>
      </c>
      <c r="C23" s="152"/>
      <c r="D23" s="155" t="n">
        <f aca="false">'SN GIAODUC'!K66</f>
        <v>486</v>
      </c>
      <c r="E23" s="155" t="n">
        <v>0</v>
      </c>
      <c r="F23" s="155" t="n">
        <f aca="false">D23-E23</f>
        <v>486</v>
      </c>
    </row>
    <row r="24" s="156" customFormat="true" ht="23.25" hidden="false" customHeight="true" outlineLevel="0" collapsed="false">
      <c r="A24" s="153"/>
      <c r="B24" s="154" t="s">
        <v>143</v>
      </c>
      <c r="C24" s="152"/>
      <c r="D24" s="155" t="n">
        <f aca="false">'SN GIAODUC'!K67</f>
        <v>200</v>
      </c>
      <c r="E24" s="155" t="n">
        <v>0</v>
      </c>
      <c r="F24" s="155" t="n">
        <f aca="false">D24-E24</f>
        <v>200</v>
      </c>
    </row>
    <row r="25" customFormat="false" ht="23.25" hidden="true" customHeight="true" outlineLevel="0" collapsed="false">
      <c r="A25" s="143" t="s">
        <v>144</v>
      </c>
      <c r="B25" s="144" t="s">
        <v>145</v>
      </c>
      <c r="C25" s="145"/>
      <c r="D25" s="146" t="n">
        <v>0</v>
      </c>
      <c r="E25" s="146" t="n">
        <v>0</v>
      </c>
      <c r="F25" s="146" t="n">
        <v>0</v>
      </c>
    </row>
    <row r="26" customFormat="false" ht="37.5" hidden="false" customHeight="true" outlineLevel="0" collapsed="false">
      <c r="A26" s="143" t="s">
        <v>144</v>
      </c>
      <c r="B26" s="144" t="s">
        <v>146</v>
      </c>
      <c r="C26" s="152"/>
      <c r="D26" s="146" t="n">
        <f aca="false">'SN GIAODUC'!K68</f>
        <v>3934</v>
      </c>
      <c r="E26" s="146" t="n">
        <f aca="false">'SN GIAODUC'!L68</f>
        <v>59.5</v>
      </c>
      <c r="F26" s="146" t="n">
        <f aca="false">D26-E26</f>
        <v>3874.5</v>
      </c>
    </row>
    <row r="27" customFormat="false" ht="24" hidden="false" customHeight="true" outlineLevel="0" collapsed="false">
      <c r="A27" s="139" t="s">
        <v>147</v>
      </c>
      <c r="B27" s="140" t="s">
        <v>148</v>
      </c>
      <c r="C27" s="141"/>
      <c r="D27" s="142" t="n">
        <f aca="false">D28+D29</f>
        <v>1500</v>
      </c>
      <c r="E27" s="142" t="n">
        <f aca="false">E28+E29</f>
        <v>150</v>
      </c>
      <c r="F27" s="142" t="n">
        <f aca="false">F28+F29</f>
        <v>1350</v>
      </c>
    </row>
    <row r="28" customFormat="false" ht="42" hidden="false" customHeight="true" outlineLevel="0" collapsed="false">
      <c r="A28" s="143"/>
      <c r="B28" s="144" t="s">
        <v>149</v>
      </c>
      <c r="C28" s="152"/>
      <c r="D28" s="146" t="n">
        <f aca="false">'SN GIAODUC'!K75</f>
        <v>1500</v>
      </c>
      <c r="E28" s="146" t="n">
        <f aca="false">'SN GIAODUC'!L75</f>
        <v>150</v>
      </c>
      <c r="F28" s="146" t="n">
        <f aca="false">D28-E28</f>
        <v>1350</v>
      </c>
    </row>
    <row r="29" customFormat="false" ht="24" hidden="true" customHeight="true" outlineLevel="0" collapsed="false">
      <c r="A29" s="143"/>
      <c r="B29" s="144" t="s">
        <v>150</v>
      </c>
      <c r="C29" s="141"/>
      <c r="D29" s="146" t="n">
        <f aca="false">D30+D31</f>
        <v>0</v>
      </c>
      <c r="E29" s="146" t="n">
        <f aca="false">E30+E31</f>
        <v>0</v>
      </c>
      <c r="F29" s="146" t="n">
        <f aca="false">F30+F31</f>
        <v>0</v>
      </c>
    </row>
    <row r="30" customFormat="false" ht="24" hidden="true" customHeight="true" outlineLevel="0" collapsed="false">
      <c r="A30" s="139"/>
      <c r="B30" s="154" t="s">
        <v>151</v>
      </c>
      <c r="C30" s="152"/>
      <c r="D30" s="155"/>
      <c r="E30" s="155"/>
      <c r="F30" s="146" t="n">
        <f aca="false">D30-E30</f>
        <v>0</v>
      </c>
    </row>
    <row r="31" customFormat="false" ht="24" hidden="true" customHeight="true" outlineLevel="0" collapsed="false">
      <c r="A31" s="139"/>
      <c r="B31" s="154" t="s">
        <v>143</v>
      </c>
      <c r="C31" s="152"/>
      <c r="D31" s="155"/>
      <c r="E31" s="155"/>
      <c r="F31" s="146" t="n">
        <f aca="false">D31-E31</f>
        <v>0</v>
      </c>
    </row>
    <row r="32" s="158" customFormat="true" ht="24.75" hidden="false" customHeight="true" outlineLevel="0" collapsed="false">
      <c r="A32" s="139" t="s">
        <v>152</v>
      </c>
      <c r="B32" s="140" t="s">
        <v>153</v>
      </c>
      <c r="C32" s="157"/>
      <c r="D32" s="142" t="n">
        <f aca="false">'SN GIAODUC'!K76</f>
        <v>7288.5</v>
      </c>
      <c r="E32" s="142" t="n">
        <f aca="false">'SN GIAODUC'!L76</f>
        <v>728.85</v>
      </c>
      <c r="F32" s="142" t="n">
        <f aca="false">D32-E32</f>
        <v>6559.65</v>
      </c>
    </row>
    <row r="33" s="158" customFormat="true" ht="24.6" hidden="false" customHeight="true" outlineLevel="0" collapsed="false">
      <c r="A33" s="133" t="n">
        <v>3</v>
      </c>
      <c r="B33" s="136" t="s">
        <v>154</v>
      </c>
      <c r="C33" s="137" t="n">
        <v>365539</v>
      </c>
      <c r="D33" s="137" t="n">
        <f aca="false">D34+D46+D67+D70+D91+D93+D96+D98</f>
        <v>365538.6</v>
      </c>
      <c r="E33" s="137" t="n">
        <f aca="false">E34+E46+E67+E70+E91+E93+E96+E98</f>
        <v>11923.2</v>
      </c>
      <c r="F33" s="137" t="n">
        <f aca="false">F34+F46+F67+F70+F91+F93+F96+F98</f>
        <v>353615.4</v>
      </c>
    </row>
    <row r="34" customFormat="false" ht="22.5" hidden="false" customHeight="true" outlineLevel="0" collapsed="false">
      <c r="A34" s="133" t="s">
        <v>82</v>
      </c>
      <c r="B34" s="136" t="s">
        <v>155</v>
      </c>
      <c r="C34" s="159"/>
      <c r="D34" s="137" t="n">
        <f aca="false">D35+D38+D41+D42+D43+D44+D45</f>
        <v>53671</v>
      </c>
      <c r="E34" s="137" t="n">
        <f aca="false">E35+E38+E41+E42+E43+E44+E45</f>
        <v>966.7</v>
      </c>
      <c r="F34" s="137" t="n">
        <f aca="false">F35+F38+F41+F42+F43+F44+F45</f>
        <v>52704.3</v>
      </c>
    </row>
    <row r="35" customFormat="false" ht="24.6" hidden="false" customHeight="true" outlineLevel="0" collapsed="false">
      <c r="A35" s="160" t="s">
        <v>136</v>
      </c>
      <c r="B35" s="148" t="s">
        <v>156</v>
      </c>
      <c r="C35" s="161"/>
      <c r="D35" s="162" t="n">
        <f aca="false">D36+D37</f>
        <v>4953</v>
      </c>
      <c r="E35" s="162" t="n">
        <f aca="false">E36+E37</f>
        <v>423.6</v>
      </c>
      <c r="F35" s="162" t="n">
        <f aca="false">F36+F37</f>
        <v>4529.4</v>
      </c>
    </row>
    <row r="36" customFormat="false" ht="24.6" hidden="false" customHeight="true" outlineLevel="0" collapsed="false">
      <c r="A36" s="143"/>
      <c r="B36" s="154" t="s">
        <v>157</v>
      </c>
      <c r="C36" s="152"/>
      <c r="D36" s="155" t="n">
        <f aca="false">DVSN!H26</f>
        <v>3500</v>
      </c>
      <c r="E36" s="155" t="n">
        <f aca="false">DVSN!K26</f>
        <v>350</v>
      </c>
      <c r="F36" s="155" t="n">
        <f aca="false">D36-E36</f>
        <v>3150</v>
      </c>
    </row>
    <row r="37" customFormat="false" ht="24.6" hidden="false" customHeight="true" outlineLevel="0" collapsed="false">
      <c r="A37" s="143"/>
      <c r="B37" s="154" t="s">
        <v>158</v>
      </c>
      <c r="C37" s="152"/>
      <c r="D37" s="155" t="n">
        <f aca="false">DVSN!G27+DVSN!H27+DVSN!I27</f>
        <v>1453</v>
      </c>
      <c r="E37" s="155" t="n">
        <f aca="false">DVSN!K27</f>
        <v>73.6</v>
      </c>
      <c r="F37" s="155" t="n">
        <f aca="false">D37-E37</f>
        <v>1379.4</v>
      </c>
    </row>
    <row r="38" customFormat="false" ht="21.6" hidden="false" customHeight="true" outlineLevel="0" collapsed="false">
      <c r="A38" s="143" t="s">
        <v>138</v>
      </c>
      <c r="B38" s="144" t="s">
        <v>159</v>
      </c>
      <c r="C38" s="146"/>
      <c r="D38" s="163" t="n">
        <f aca="false">SUM(D39:D40)</f>
        <v>1552</v>
      </c>
      <c r="E38" s="163" t="n">
        <f aca="false">SUM(E39:E40)</f>
        <v>82</v>
      </c>
      <c r="F38" s="163" t="n">
        <f aca="false">SUM(F39:F40)</f>
        <v>1470</v>
      </c>
    </row>
    <row r="39" customFormat="false" ht="20.25" hidden="false" customHeight="true" outlineLevel="0" collapsed="false">
      <c r="A39" s="143"/>
      <c r="B39" s="154" t="s">
        <v>160</v>
      </c>
      <c r="C39" s="164"/>
      <c r="D39" s="155" t="n">
        <f aca="false">DVSN!G29</f>
        <v>1002</v>
      </c>
      <c r="E39" s="155" t="n">
        <v>35</v>
      </c>
      <c r="F39" s="155" t="n">
        <f aca="false">D39-E39</f>
        <v>967</v>
      </c>
    </row>
    <row r="40" s="165" customFormat="true" ht="18" hidden="false" customHeight="false" outlineLevel="0" collapsed="false">
      <c r="A40" s="143"/>
      <c r="B40" s="154" t="s">
        <v>161</v>
      </c>
      <c r="C40" s="164"/>
      <c r="D40" s="155" t="n">
        <f aca="false">DVSN!H29</f>
        <v>550</v>
      </c>
      <c r="E40" s="155" t="n">
        <v>47</v>
      </c>
      <c r="F40" s="155" t="n">
        <f aca="false">D40-E40</f>
        <v>503</v>
      </c>
    </row>
    <row r="41" customFormat="false" ht="23.45" hidden="false" customHeight="true" outlineLevel="0" collapsed="false">
      <c r="A41" s="143" t="s">
        <v>140</v>
      </c>
      <c r="B41" s="144" t="s">
        <v>162</v>
      </c>
      <c r="C41" s="145"/>
      <c r="D41" s="146" t="n">
        <f aca="false">DVSN!H30</f>
        <v>445</v>
      </c>
      <c r="E41" s="146" t="n">
        <f aca="false">DVSN!K30</f>
        <v>44.5</v>
      </c>
      <c r="F41" s="146" t="n">
        <f aca="false">D41-E41</f>
        <v>400.5</v>
      </c>
    </row>
    <row r="42" customFormat="false" ht="24.6" hidden="false" customHeight="true" outlineLevel="0" collapsed="false">
      <c r="A42" s="143" t="s">
        <v>144</v>
      </c>
      <c r="B42" s="144" t="s">
        <v>163</v>
      </c>
      <c r="C42" s="155"/>
      <c r="D42" s="146" t="n">
        <f aca="false">DVSN!H34</f>
        <v>40000</v>
      </c>
      <c r="E42" s="146" t="n">
        <f aca="false">DVSN!K34</f>
        <v>0</v>
      </c>
      <c r="F42" s="146" t="n">
        <f aca="false">D42-E42</f>
        <v>40000</v>
      </c>
    </row>
    <row r="43" customFormat="false" ht="24" hidden="false" customHeight="true" outlineLevel="0" collapsed="false">
      <c r="A43" s="143" t="s">
        <v>164</v>
      </c>
      <c r="B43" s="144" t="s">
        <v>165</v>
      </c>
      <c r="C43" s="146"/>
      <c r="D43" s="146" t="n">
        <f aca="false">DVSN!H36</f>
        <v>2500</v>
      </c>
      <c r="E43" s="146" t="n">
        <f aca="false">DVSN!K36</f>
        <v>0</v>
      </c>
      <c r="F43" s="146" t="n">
        <f aca="false">D43-E43</f>
        <v>2500</v>
      </c>
    </row>
    <row r="44" customFormat="false" ht="22.9" hidden="false" customHeight="true" outlineLevel="0" collapsed="false">
      <c r="A44" s="143" t="s">
        <v>166</v>
      </c>
      <c r="B44" s="144" t="s">
        <v>167</v>
      </c>
      <c r="C44" s="145"/>
      <c r="D44" s="146" t="n">
        <f aca="false">DVSN!H32</f>
        <v>55</v>
      </c>
      <c r="E44" s="146" t="n">
        <f aca="false">DVSN!K32</f>
        <v>0</v>
      </c>
      <c r="F44" s="146" t="n">
        <f aca="false">D44-E44</f>
        <v>55</v>
      </c>
    </row>
    <row r="45" s="147" customFormat="true" ht="25.15" hidden="false" customHeight="true" outlineLevel="0" collapsed="false">
      <c r="A45" s="143" t="s">
        <v>168</v>
      </c>
      <c r="B45" s="144" t="s">
        <v>169</v>
      </c>
      <c r="C45" s="145"/>
      <c r="D45" s="146" t="n">
        <f aca="false">DVSN!H38</f>
        <v>4166</v>
      </c>
      <c r="E45" s="146" t="n">
        <f aca="false">DVSN!K38</f>
        <v>416.6</v>
      </c>
      <c r="F45" s="146" t="n">
        <f aca="false">D45-E45</f>
        <v>3749.4</v>
      </c>
    </row>
    <row r="46" customFormat="false" ht="39.75" hidden="false" customHeight="true" outlineLevel="0" collapsed="false">
      <c r="A46" s="133" t="s">
        <v>83</v>
      </c>
      <c r="B46" s="136" t="s">
        <v>170</v>
      </c>
      <c r="C46" s="138"/>
      <c r="D46" s="137" t="n">
        <f aca="false">D47+D60+D64</f>
        <v>9198</v>
      </c>
      <c r="E46" s="137" t="n">
        <f aca="false">E47+E60+E64</f>
        <v>310</v>
      </c>
      <c r="F46" s="137" t="n">
        <f aca="false">F47+F60+F64</f>
        <v>8888</v>
      </c>
    </row>
    <row r="47" customFormat="false" ht="24" hidden="false" customHeight="true" outlineLevel="0" collapsed="false">
      <c r="A47" s="133" t="s">
        <v>171</v>
      </c>
      <c r="B47" s="136" t="s">
        <v>172</v>
      </c>
      <c r="C47" s="138"/>
      <c r="D47" s="137" t="n">
        <f aca="false">D48+D53</f>
        <v>5939</v>
      </c>
      <c r="E47" s="137" t="n">
        <f aca="false">E48+E53</f>
        <v>155</v>
      </c>
      <c r="F47" s="137" t="n">
        <f aca="false">F48+F53</f>
        <v>5784</v>
      </c>
    </row>
    <row r="48" customFormat="false" ht="35.25" hidden="false" customHeight="true" outlineLevel="0" collapsed="false">
      <c r="A48" s="133" t="s">
        <v>136</v>
      </c>
      <c r="B48" s="166" t="s">
        <v>173</v>
      </c>
      <c r="C48" s="138"/>
      <c r="D48" s="137" t="n">
        <f aca="false">D49+D50</f>
        <v>3522</v>
      </c>
      <c r="E48" s="137" t="n">
        <f aca="false">E49+E50</f>
        <v>155</v>
      </c>
      <c r="F48" s="137" t="n">
        <f aca="false">F49+F50</f>
        <v>3367</v>
      </c>
    </row>
    <row r="49" customFormat="false" ht="23.25" hidden="false" customHeight="true" outlineLevel="0" collapsed="false">
      <c r="A49" s="143"/>
      <c r="B49" s="144" t="s">
        <v>174</v>
      </c>
      <c r="C49" s="141"/>
      <c r="D49" s="146" t="n">
        <f aca="false">DVSN!H16+DVSN!I16</f>
        <v>380</v>
      </c>
      <c r="E49" s="146" t="n">
        <f aca="false">DVSN!K16</f>
        <v>0</v>
      </c>
      <c r="F49" s="146" t="n">
        <f aca="false">D49-E49</f>
        <v>380</v>
      </c>
    </row>
    <row r="50" customFormat="false" ht="23.25" hidden="false" customHeight="true" outlineLevel="0" collapsed="false">
      <c r="A50" s="143"/>
      <c r="B50" s="144" t="s">
        <v>175</v>
      </c>
      <c r="C50" s="141"/>
      <c r="D50" s="163" t="n">
        <f aca="false">D51+D52</f>
        <v>3142</v>
      </c>
      <c r="E50" s="163" t="n">
        <f aca="false">E51+E52</f>
        <v>155</v>
      </c>
      <c r="F50" s="163" t="n">
        <f aca="false">F51+F52</f>
        <v>2987</v>
      </c>
    </row>
    <row r="51" customFormat="false" ht="23.25" hidden="false" customHeight="true" outlineLevel="0" collapsed="false">
      <c r="A51" s="139"/>
      <c r="B51" s="154" t="s">
        <v>176</v>
      </c>
      <c r="C51" s="157"/>
      <c r="D51" s="155" t="n">
        <f aca="false">DVSN!E17+DVSN!E19</f>
        <v>1592</v>
      </c>
      <c r="E51" s="155" t="n">
        <v>0</v>
      </c>
      <c r="F51" s="155" t="n">
        <f aca="false">D51-E51</f>
        <v>1592</v>
      </c>
    </row>
    <row r="52" customFormat="false" ht="21" hidden="false" customHeight="true" outlineLevel="0" collapsed="false">
      <c r="A52" s="139"/>
      <c r="B52" s="154" t="s">
        <v>177</v>
      </c>
      <c r="C52" s="152"/>
      <c r="D52" s="155" t="n">
        <f aca="false">DVSN!F17+DVSN!F19+DVSN!H17</f>
        <v>1550</v>
      </c>
      <c r="E52" s="155" t="n">
        <f aca="false">DVSN!K17+DVSN!K19</f>
        <v>155</v>
      </c>
      <c r="F52" s="155" t="n">
        <f aca="false">D52-E52</f>
        <v>1395</v>
      </c>
    </row>
    <row r="53" s="158" customFormat="true" ht="26.25" hidden="false" customHeight="true" outlineLevel="0" collapsed="false">
      <c r="A53" s="139" t="s">
        <v>138</v>
      </c>
      <c r="B53" s="140" t="s">
        <v>178</v>
      </c>
      <c r="C53" s="141"/>
      <c r="D53" s="142" t="n">
        <f aca="false">SUM(D55:D59)</f>
        <v>2417</v>
      </c>
      <c r="E53" s="142" t="n">
        <f aca="false">SUM(E55:E59)</f>
        <v>0</v>
      </c>
      <c r="F53" s="142" t="n">
        <f aca="false">SUM(F55:F59)</f>
        <v>2417</v>
      </c>
    </row>
    <row r="54" customFormat="false" ht="25.5" hidden="true" customHeight="true" outlineLevel="0" collapsed="false">
      <c r="A54" s="139"/>
      <c r="B54" s="154" t="s">
        <v>179</v>
      </c>
      <c r="C54" s="152"/>
      <c r="D54" s="155"/>
      <c r="E54" s="155" t="n">
        <v>0</v>
      </c>
      <c r="F54" s="155" t="n">
        <f aca="false">D54</f>
        <v>0</v>
      </c>
    </row>
    <row r="55" customFormat="false" ht="22.9" hidden="false" customHeight="true" outlineLevel="0" collapsed="false">
      <c r="A55" s="139"/>
      <c r="B55" s="144" t="s">
        <v>180</v>
      </c>
      <c r="C55" s="145"/>
      <c r="D55" s="146" t="n">
        <f aca="false">'DAC THU'!D63</f>
        <v>171</v>
      </c>
      <c r="E55" s="146" t="n">
        <v>0</v>
      </c>
      <c r="F55" s="146" t="n">
        <f aca="false">D55-E55</f>
        <v>171</v>
      </c>
    </row>
    <row r="56" customFormat="false" ht="71.25" hidden="false" customHeight="true" outlineLevel="0" collapsed="false">
      <c r="A56" s="139"/>
      <c r="B56" s="167" t="s">
        <v>181</v>
      </c>
      <c r="C56" s="168"/>
      <c r="D56" s="146" t="n">
        <f aca="false">'DAC THU'!D64</f>
        <v>526</v>
      </c>
      <c r="E56" s="146" t="n">
        <v>0</v>
      </c>
      <c r="F56" s="146" t="n">
        <f aca="false">D56-E56</f>
        <v>526</v>
      </c>
    </row>
    <row r="57" customFormat="false" ht="45.75" hidden="false" customHeight="true" outlineLevel="0" collapsed="false">
      <c r="A57" s="139"/>
      <c r="B57" s="144" t="s">
        <v>182</v>
      </c>
      <c r="C57" s="141"/>
      <c r="D57" s="146" t="n">
        <f aca="false">'DAC THU'!D65</f>
        <v>770</v>
      </c>
      <c r="E57" s="146" t="n">
        <v>0</v>
      </c>
      <c r="F57" s="146" t="n">
        <f aca="false">D57-E57</f>
        <v>770</v>
      </c>
    </row>
    <row r="58" customFormat="false" ht="27" hidden="false" customHeight="true" outlineLevel="0" collapsed="false">
      <c r="A58" s="139"/>
      <c r="B58" s="169" t="s">
        <v>183</v>
      </c>
      <c r="C58" s="141"/>
      <c r="D58" s="146" t="n">
        <f aca="false">'DAC THU'!D67</f>
        <v>300</v>
      </c>
      <c r="E58" s="146" t="n">
        <v>0</v>
      </c>
      <c r="F58" s="146" t="n">
        <f aca="false">D58-E58</f>
        <v>300</v>
      </c>
    </row>
    <row r="59" customFormat="false" ht="43.5" hidden="false" customHeight="true" outlineLevel="0" collapsed="false">
      <c r="A59" s="139"/>
      <c r="B59" s="170" t="s">
        <v>184</v>
      </c>
      <c r="C59" s="171"/>
      <c r="D59" s="146" t="n">
        <f aca="false">'DAC THU'!D66</f>
        <v>650</v>
      </c>
      <c r="E59" s="146" t="n">
        <v>0</v>
      </c>
      <c r="F59" s="146" t="n">
        <f aca="false">D59-E59</f>
        <v>650</v>
      </c>
    </row>
    <row r="60" customFormat="false" ht="53.45" hidden="false" customHeight="true" outlineLevel="0" collapsed="false">
      <c r="A60" s="133" t="s">
        <v>185</v>
      </c>
      <c r="B60" s="166" t="s">
        <v>186</v>
      </c>
      <c r="C60" s="138"/>
      <c r="D60" s="137" t="n">
        <f aca="false">D61+D62+D63</f>
        <v>1411</v>
      </c>
      <c r="E60" s="137" t="n">
        <f aca="false">E61+E62+E63</f>
        <v>75</v>
      </c>
      <c r="F60" s="137" t="n">
        <f aca="false">F61+F62+F63</f>
        <v>1336</v>
      </c>
    </row>
    <row r="61" customFormat="false" ht="25.15" hidden="false" customHeight="true" outlineLevel="0" collapsed="false">
      <c r="A61" s="143"/>
      <c r="B61" s="144" t="s">
        <v>187</v>
      </c>
      <c r="C61" s="145"/>
      <c r="D61" s="146" t="n">
        <f aca="false">DVSN!E23</f>
        <v>661</v>
      </c>
      <c r="E61" s="146" t="n">
        <v>0</v>
      </c>
      <c r="F61" s="146" t="n">
        <f aca="false">D61-E61</f>
        <v>661</v>
      </c>
    </row>
    <row r="62" customFormat="false" ht="28.9" hidden="false" customHeight="true" outlineLevel="0" collapsed="false">
      <c r="A62" s="143"/>
      <c r="B62" s="144" t="s">
        <v>188</v>
      </c>
      <c r="C62" s="145"/>
      <c r="D62" s="146" t="n">
        <f aca="false">DVSN!F23+DVSN!H23</f>
        <v>750</v>
      </c>
      <c r="E62" s="146" t="n">
        <f aca="false">DVSN!K23</f>
        <v>75</v>
      </c>
      <c r="F62" s="146" t="n">
        <f aca="false">D62-E62</f>
        <v>675</v>
      </c>
    </row>
    <row r="63" customFormat="false" ht="28.9" hidden="true" customHeight="true" outlineLevel="0" collapsed="false">
      <c r="A63" s="133"/>
      <c r="B63" s="151" t="s">
        <v>189</v>
      </c>
      <c r="C63" s="138"/>
      <c r="D63" s="149"/>
      <c r="E63" s="149"/>
      <c r="F63" s="149" t="n">
        <f aca="false">D63-E63</f>
        <v>0</v>
      </c>
    </row>
    <row r="64" customFormat="false" ht="54.6" hidden="false" customHeight="true" outlineLevel="0" collapsed="false">
      <c r="A64" s="139" t="s">
        <v>190</v>
      </c>
      <c r="B64" s="172" t="s">
        <v>191</v>
      </c>
      <c r="C64" s="141"/>
      <c r="D64" s="142" t="n">
        <f aca="false">SUM(D65:D66)</f>
        <v>1848</v>
      </c>
      <c r="E64" s="142" t="n">
        <f aca="false">SUM(E65:E66)</f>
        <v>80</v>
      </c>
      <c r="F64" s="142" t="n">
        <f aca="false">SUM(F65:F66)</f>
        <v>1768</v>
      </c>
    </row>
    <row r="65" customFormat="false" ht="22.5" hidden="false" customHeight="true" outlineLevel="0" collapsed="false">
      <c r="A65" s="139"/>
      <c r="B65" s="144" t="s">
        <v>187</v>
      </c>
      <c r="C65" s="141"/>
      <c r="D65" s="146" t="n">
        <f aca="false">DVSN!E21</f>
        <v>1048</v>
      </c>
      <c r="E65" s="146" t="n">
        <v>0</v>
      </c>
      <c r="F65" s="146" t="n">
        <f aca="false">D65-E65</f>
        <v>1048</v>
      </c>
    </row>
    <row r="66" customFormat="false" ht="27.75" hidden="false" customHeight="true" outlineLevel="0" collapsed="false">
      <c r="A66" s="139"/>
      <c r="B66" s="144" t="s">
        <v>188</v>
      </c>
      <c r="C66" s="145"/>
      <c r="D66" s="146" t="n">
        <f aca="false">DVSN!F21+DVSN!H21</f>
        <v>800</v>
      </c>
      <c r="E66" s="146" t="n">
        <f aca="false">DVSN!K21</f>
        <v>80</v>
      </c>
      <c r="F66" s="146" t="n">
        <f aca="false">D66-E66</f>
        <v>720</v>
      </c>
    </row>
    <row r="67" customFormat="false" ht="24" hidden="false" customHeight="true" outlineLevel="0" collapsed="false">
      <c r="A67" s="139" t="s">
        <v>85</v>
      </c>
      <c r="B67" s="140" t="s">
        <v>192</v>
      </c>
      <c r="C67" s="145"/>
      <c r="D67" s="142" t="n">
        <f aca="false">D68+D69</f>
        <v>10800</v>
      </c>
      <c r="E67" s="142" t="n">
        <f aca="false">E68+E69</f>
        <v>0</v>
      </c>
      <c r="F67" s="142" t="n">
        <f aca="false">F68+F69</f>
        <v>10800</v>
      </c>
    </row>
    <row r="68" customFormat="false" ht="30.75" hidden="false" customHeight="true" outlineLevel="0" collapsed="false">
      <c r="A68" s="139"/>
      <c r="B68" s="173" t="s">
        <v>193</v>
      </c>
      <c r="C68" s="145"/>
      <c r="D68" s="150" t="n">
        <f aca="false">DVSN!H48</f>
        <v>5800</v>
      </c>
      <c r="E68" s="150" t="n">
        <v>0</v>
      </c>
      <c r="F68" s="150" t="n">
        <f aca="false">D68-E68</f>
        <v>5800</v>
      </c>
    </row>
    <row r="69" customFormat="false" ht="24" hidden="false" customHeight="true" outlineLevel="0" collapsed="false">
      <c r="A69" s="139"/>
      <c r="B69" s="173" t="s">
        <v>194</v>
      </c>
      <c r="C69" s="145"/>
      <c r="D69" s="150" t="n">
        <f aca="false">DVSN!H49</f>
        <v>5000</v>
      </c>
      <c r="E69" s="150" t="n">
        <v>0</v>
      </c>
      <c r="F69" s="150" t="n">
        <f aca="false">D69-E69</f>
        <v>5000</v>
      </c>
    </row>
    <row r="70" customFormat="false" ht="25.15" hidden="false" customHeight="true" outlineLevel="0" collapsed="false">
      <c r="A70" s="139" t="s">
        <v>87</v>
      </c>
      <c r="B70" s="140" t="s">
        <v>195</v>
      </c>
      <c r="C70" s="141"/>
      <c r="D70" s="142" t="n">
        <f aca="false">D71+D76+D90</f>
        <v>70117</v>
      </c>
      <c r="E70" s="142" t="n">
        <f aca="false">E71+E76+E90</f>
        <v>2110.5</v>
      </c>
      <c r="F70" s="142" t="n">
        <f aca="false">D70-E70</f>
        <v>68006.5</v>
      </c>
    </row>
    <row r="71" customFormat="false" ht="27" hidden="false" customHeight="true" outlineLevel="0" collapsed="false">
      <c r="A71" s="139" t="s">
        <v>196</v>
      </c>
      <c r="B71" s="140" t="s">
        <v>197</v>
      </c>
      <c r="C71" s="141"/>
      <c r="D71" s="142" t="n">
        <f aca="false">SUM(D72:D75)</f>
        <v>51704</v>
      </c>
      <c r="E71" s="142" t="n">
        <f aca="false">SUM(E72:E75)</f>
        <v>1692.5</v>
      </c>
      <c r="F71" s="142" t="n">
        <f aca="false">SUM(F72:F75)</f>
        <v>50011.5</v>
      </c>
    </row>
    <row r="72" customFormat="false" ht="35.25" hidden="false" customHeight="true" outlineLevel="0" collapsed="false">
      <c r="A72" s="143"/>
      <c r="B72" s="144" t="s">
        <v>198</v>
      </c>
      <c r="C72" s="145"/>
      <c r="D72" s="146" t="n">
        <f aca="false">QLNN!G32</f>
        <v>32038</v>
      </c>
      <c r="E72" s="146" t="n">
        <f aca="false">QLNN!H32</f>
        <v>1072</v>
      </c>
      <c r="F72" s="146" t="n">
        <f aca="false">D72-E72</f>
        <v>30966</v>
      </c>
    </row>
    <row r="73" customFormat="false" ht="26.25" hidden="false" customHeight="true" outlineLevel="0" collapsed="false">
      <c r="A73" s="143"/>
      <c r="B73" s="144" t="s">
        <v>199</v>
      </c>
      <c r="C73" s="145"/>
      <c r="D73" s="146" t="n">
        <f aca="false">QLNN!G14</f>
        <v>10559</v>
      </c>
      <c r="E73" s="146" t="n">
        <f aca="false">QLNN!H14</f>
        <v>345.5</v>
      </c>
      <c r="F73" s="146" t="n">
        <f aca="false">D73-E73</f>
        <v>10213.5</v>
      </c>
    </row>
    <row r="74" customFormat="false" ht="36.6" hidden="false" customHeight="true" outlineLevel="0" collapsed="false">
      <c r="A74" s="143"/>
      <c r="B74" s="144" t="s">
        <v>200</v>
      </c>
      <c r="C74" s="145"/>
      <c r="D74" s="146" t="n">
        <f aca="false">QLNN!G17</f>
        <v>5602</v>
      </c>
      <c r="E74" s="146" t="n">
        <f aca="false">QLNN!H17</f>
        <v>165</v>
      </c>
      <c r="F74" s="146" t="n">
        <f aca="false">D74-E74</f>
        <v>5437</v>
      </c>
    </row>
    <row r="75" customFormat="false" ht="24" hidden="false" customHeight="true" outlineLevel="0" collapsed="false">
      <c r="A75" s="143"/>
      <c r="B75" s="144" t="s">
        <v>201</v>
      </c>
      <c r="C75" s="145"/>
      <c r="D75" s="146" t="n">
        <f aca="false">QLNN!G24</f>
        <v>3505</v>
      </c>
      <c r="E75" s="146" t="n">
        <f aca="false">QLNN!H24</f>
        <v>110</v>
      </c>
      <c r="F75" s="146" t="n">
        <f aca="false">D75-E75</f>
        <v>3395</v>
      </c>
    </row>
    <row r="76" customFormat="false" ht="24" hidden="false" customHeight="true" outlineLevel="0" collapsed="false">
      <c r="A76" s="139" t="s">
        <v>202</v>
      </c>
      <c r="B76" s="140" t="s">
        <v>203</v>
      </c>
      <c r="C76" s="141"/>
      <c r="D76" s="142" t="n">
        <f aca="false">SUM(D77:D89)</f>
        <v>14233</v>
      </c>
      <c r="E76" s="142" t="n">
        <f aca="false">SUM(E77:E89)</f>
        <v>0</v>
      </c>
      <c r="F76" s="142" t="n">
        <f aca="false">SUM(F77:F89)</f>
        <v>14233</v>
      </c>
    </row>
    <row r="77" s="124" customFormat="true" ht="21" hidden="false" customHeight="true" outlineLevel="0" collapsed="false">
      <c r="A77" s="143"/>
      <c r="B77" s="144" t="s">
        <v>204</v>
      </c>
      <c r="C77" s="145"/>
      <c r="D77" s="146" t="n">
        <f aca="false">'DAC THU'!D11</f>
        <v>3362</v>
      </c>
      <c r="E77" s="146" t="n">
        <v>0</v>
      </c>
      <c r="F77" s="146" t="n">
        <f aca="false">D77-E77</f>
        <v>3362</v>
      </c>
    </row>
    <row r="78" s="124" customFormat="true" ht="28.15" hidden="false" customHeight="true" outlineLevel="0" collapsed="false">
      <c r="A78" s="143"/>
      <c r="B78" s="144" t="s">
        <v>205</v>
      </c>
      <c r="C78" s="152"/>
      <c r="D78" s="146" t="n">
        <f aca="false">'DAC THU'!D13</f>
        <v>1929</v>
      </c>
      <c r="E78" s="146" t="n">
        <v>0</v>
      </c>
      <c r="F78" s="146" t="n">
        <f aca="false">D78-E78</f>
        <v>1929</v>
      </c>
    </row>
    <row r="79" s="124" customFormat="true" ht="24" hidden="false" customHeight="true" outlineLevel="0" collapsed="false">
      <c r="A79" s="143"/>
      <c r="B79" s="144" t="s">
        <v>206</v>
      </c>
      <c r="C79" s="152"/>
      <c r="D79" s="146" t="n">
        <f aca="false">'DAC THU'!D26</f>
        <v>500</v>
      </c>
      <c r="E79" s="146" t="n">
        <v>0</v>
      </c>
      <c r="F79" s="146" t="n">
        <f aca="false">D79-E79</f>
        <v>500</v>
      </c>
    </row>
    <row r="80" s="124" customFormat="true" ht="55.9" hidden="false" customHeight="true" outlineLevel="0" collapsed="false">
      <c r="A80" s="143"/>
      <c r="B80" s="174" t="s">
        <v>207</v>
      </c>
      <c r="C80" s="175"/>
      <c r="D80" s="146" t="n">
        <f aca="false">'DAC THU'!D43</f>
        <v>1850</v>
      </c>
      <c r="E80" s="146"/>
      <c r="F80" s="146" t="n">
        <f aca="false">D80-E80</f>
        <v>1850</v>
      </c>
    </row>
    <row r="81" s="124" customFormat="true" ht="25.15" hidden="false" customHeight="true" outlineLevel="0" collapsed="false">
      <c r="A81" s="143"/>
      <c r="B81" s="144" t="s">
        <v>208</v>
      </c>
      <c r="C81" s="146"/>
      <c r="D81" s="146" t="n">
        <f aca="false">'DAC THU'!D44</f>
        <v>1000</v>
      </c>
      <c r="E81" s="146"/>
      <c r="F81" s="146" t="n">
        <f aca="false">D81-E81</f>
        <v>1000</v>
      </c>
    </row>
    <row r="82" s="124" customFormat="true" ht="42" hidden="false" customHeight="true" outlineLevel="0" collapsed="false">
      <c r="A82" s="143"/>
      <c r="B82" s="144" t="s">
        <v>209</v>
      </c>
      <c r="C82" s="146"/>
      <c r="D82" s="146" t="n">
        <f aca="false">'DAC THU'!D46</f>
        <v>400</v>
      </c>
      <c r="E82" s="146"/>
      <c r="F82" s="146" t="n">
        <f aca="false">D82-E82</f>
        <v>400</v>
      </c>
    </row>
    <row r="83" s="124" customFormat="true" ht="21" hidden="false" customHeight="true" outlineLevel="0" collapsed="false">
      <c r="A83" s="143"/>
      <c r="B83" s="144" t="s">
        <v>210</v>
      </c>
      <c r="C83" s="146"/>
      <c r="D83" s="146" t="n">
        <f aca="false">'DAC THU'!D48</f>
        <v>160</v>
      </c>
      <c r="E83" s="146"/>
      <c r="F83" s="146" t="n">
        <f aca="false">D83-E83</f>
        <v>160</v>
      </c>
    </row>
    <row r="84" customFormat="false" ht="23.25" hidden="false" customHeight="true" outlineLevel="0" collapsed="false">
      <c r="A84" s="143"/>
      <c r="B84" s="144" t="s">
        <v>211</v>
      </c>
      <c r="C84" s="146"/>
      <c r="D84" s="146" t="n">
        <f aca="false">'DAC THU'!D49</f>
        <v>3500</v>
      </c>
      <c r="E84" s="146"/>
      <c r="F84" s="146" t="n">
        <f aca="false">D84-E84</f>
        <v>3500</v>
      </c>
    </row>
    <row r="85" s="124" customFormat="true" ht="21" hidden="false" customHeight="true" outlineLevel="0" collapsed="false">
      <c r="A85" s="143"/>
      <c r="B85" s="144" t="s">
        <v>212</v>
      </c>
      <c r="C85" s="146"/>
      <c r="D85" s="146" t="n">
        <f aca="false">'DAC THU'!D51</f>
        <v>200</v>
      </c>
      <c r="E85" s="146"/>
      <c r="F85" s="146" t="n">
        <f aca="false">D85-E85</f>
        <v>200</v>
      </c>
    </row>
    <row r="86" s="124" customFormat="true" ht="21" hidden="false" customHeight="true" outlineLevel="0" collapsed="false">
      <c r="A86" s="143"/>
      <c r="B86" s="144" t="s">
        <v>213</v>
      </c>
      <c r="C86" s="146"/>
      <c r="D86" s="146" t="n">
        <f aca="false">'DAC THU'!D52</f>
        <v>100</v>
      </c>
      <c r="E86" s="146"/>
      <c r="F86" s="146" t="n">
        <f aca="false">D86-E86</f>
        <v>100</v>
      </c>
    </row>
    <row r="87" s="124" customFormat="true" ht="21" hidden="false" customHeight="true" outlineLevel="0" collapsed="false">
      <c r="A87" s="143"/>
      <c r="B87" s="176" t="s">
        <v>214</v>
      </c>
      <c r="C87" s="177"/>
      <c r="D87" s="150" t="n">
        <f aca="false">'DAC THU'!D53</f>
        <v>100</v>
      </c>
      <c r="E87" s="150"/>
      <c r="F87" s="146" t="n">
        <f aca="false">D87-E87</f>
        <v>100</v>
      </c>
    </row>
    <row r="88" s="124" customFormat="true" ht="40.9" hidden="false" customHeight="true" outlineLevel="0" collapsed="false">
      <c r="A88" s="143"/>
      <c r="B88" s="174" t="s">
        <v>215</v>
      </c>
      <c r="C88" s="175"/>
      <c r="D88" s="146" t="n">
        <f aca="false">'DAC THU'!D54</f>
        <v>1000</v>
      </c>
      <c r="E88" s="146"/>
      <c r="F88" s="146" t="n">
        <f aca="false">D88-E88</f>
        <v>1000</v>
      </c>
    </row>
    <row r="89" s="124" customFormat="true" ht="63" hidden="false" customHeight="true" outlineLevel="0" collapsed="false">
      <c r="A89" s="143"/>
      <c r="B89" s="144" t="s">
        <v>216</v>
      </c>
      <c r="C89" s="146"/>
      <c r="D89" s="146" t="n">
        <f aca="false">'DAC THU'!D56</f>
        <v>132</v>
      </c>
      <c r="E89" s="146"/>
      <c r="F89" s="146" t="n">
        <f aca="false">D89-E89</f>
        <v>132</v>
      </c>
    </row>
    <row r="90" s="178" customFormat="true" ht="35.25" hidden="false" customHeight="true" outlineLevel="0" collapsed="false">
      <c r="A90" s="139" t="s">
        <v>217</v>
      </c>
      <c r="B90" s="140" t="s">
        <v>218</v>
      </c>
      <c r="C90" s="142"/>
      <c r="D90" s="142" t="n">
        <f aca="false">QLNN!G46</f>
        <v>4180</v>
      </c>
      <c r="E90" s="142" t="n">
        <f aca="false">QLNN!H46</f>
        <v>418</v>
      </c>
      <c r="F90" s="142" t="n">
        <f aca="false">D90-E90</f>
        <v>3762</v>
      </c>
    </row>
    <row r="91" s="135" customFormat="true" ht="27.6" hidden="false" customHeight="true" outlineLevel="0" collapsed="false">
      <c r="A91" s="139" t="s">
        <v>89</v>
      </c>
      <c r="B91" s="140" t="s">
        <v>219</v>
      </c>
      <c r="C91" s="141"/>
      <c r="D91" s="142" t="n">
        <f aca="false">D92</f>
        <v>51478</v>
      </c>
      <c r="E91" s="142" t="n">
        <f aca="false">E92</f>
        <v>0</v>
      </c>
      <c r="F91" s="142" t="n">
        <f aca="false">F92</f>
        <v>51478</v>
      </c>
    </row>
    <row r="92" customFormat="false" ht="22.15" hidden="false" customHeight="true" outlineLevel="0" collapsed="false">
      <c r="A92" s="139"/>
      <c r="B92" s="179" t="s">
        <v>220</v>
      </c>
      <c r="C92" s="145"/>
      <c r="D92" s="146" t="n">
        <f aca="false">DVSN!H42</f>
        <v>51478</v>
      </c>
      <c r="E92" s="146" t="n">
        <f aca="false">DVSN!K42</f>
        <v>0</v>
      </c>
      <c r="F92" s="146" t="n">
        <f aca="false">D92-E92</f>
        <v>51478</v>
      </c>
    </row>
    <row r="93" customFormat="false" ht="23.45" hidden="false" customHeight="true" outlineLevel="0" collapsed="false">
      <c r="A93" s="139" t="s">
        <v>91</v>
      </c>
      <c r="B93" s="140" t="s">
        <v>221</v>
      </c>
      <c r="C93" s="141"/>
      <c r="D93" s="142" t="n">
        <f aca="false">D94+D95</f>
        <v>11767</v>
      </c>
      <c r="E93" s="142" t="n">
        <f aca="false">E94+E95</f>
        <v>1176</v>
      </c>
      <c r="F93" s="142" t="n">
        <f aca="false">F94+F95</f>
        <v>10591</v>
      </c>
    </row>
    <row r="94" s="124" customFormat="true" ht="23.25" hidden="false" customHeight="true" outlineLevel="0" collapsed="false">
      <c r="A94" s="143" t="s">
        <v>136</v>
      </c>
      <c r="B94" s="144" t="s">
        <v>222</v>
      </c>
      <c r="C94" s="145"/>
      <c r="D94" s="146" t="n">
        <f aca="false">DVSN!H51</f>
        <v>1703</v>
      </c>
      <c r="E94" s="146" t="n">
        <f aca="false">DVSN!K51</f>
        <v>170</v>
      </c>
      <c r="F94" s="146" t="n">
        <f aca="false">D94-E94</f>
        <v>1533</v>
      </c>
    </row>
    <row r="95" s="124" customFormat="true" ht="22.15" hidden="false" customHeight="true" outlineLevel="0" collapsed="false">
      <c r="A95" s="143" t="s">
        <v>138</v>
      </c>
      <c r="B95" s="144" t="s">
        <v>223</v>
      </c>
      <c r="C95" s="145"/>
      <c r="D95" s="146" t="n">
        <f aca="false">DVSN!H53</f>
        <v>10064</v>
      </c>
      <c r="E95" s="146" t="n">
        <f aca="false">DVSN!K53</f>
        <v>1006</v>
      </c>
      <c r="F95" s="146" t="n">
        <f aca="false">D95-E95</f>
        <v>9058</v>
      </c>
    </row>
    <row r="96" customFormat="false" ht="25.15" hidden="false" customHeight="true" outlineLevel="0" collapsed="false">
      <c r="A96" s="133" t="s">
        <v>92</v>
      </c>
      <c r="B96" s="136" t="s">
        <v>224</v>
      </c>
      <c r="C96" s="159"/>
      <c r="D96" s="137" t="n">
        <f aca="false">D97</f>
        <v>141460</v>
      </c>
      <c r="E96" s="137" t="n">
        <f aca="false">E97</f>
        <v>3577</v>
      </c>
      <c r="F96" s="137" t="n">
        <f aca="false">F97</f>
        <v>137883</v>
      </c>
    </row>
    <row r="97" customFormat="false" ht="25.15" hidden="false" customHeight="true" outlineLevel="0" collapsed="false">
      <c r="A97" s="160"/>
      <c r="B97" s="148" t="s">
        <v>78</v>
      </c>
      <c r="C97" s="159"/>
      <c r="D97" s="150" t="n">
        <f aca="false">PL06!E15+PL06!E19</f>
        <v>141460</v>
      </c>
      <c r="E97" s="150" t="n">
        <f aca="false">PL06!E19</f>
        <v>3577</v>
      </c>
      <c r="F97" s="150" t="n">
        <f aca="false">D97-E97</f>
        <v>137883</v>
      </c>
    </row>
    <row r="98" customFormat="false" ht="24.75" hidden="false" customHeight="true" outlineLevel="0" collapsed="false">
      <c r="A98" s="139" t="s">
        <v>94</v>
      </c>
      <c r="B98" s="140" t="s">
        <v>225</v>
      </c>
      <c r="C98" s="141"/>
      <c r="D98" s="142" t="n">
        <f aca="false">D99+D109</f>
        <v>17047.6</v>
      </c>
      <c r="E98" s="142" t="n">
        <f aca="false">E99+E109</f>
        <v>3783</v>
      </c>
      <c r="F98" s="142" t="n">
        <f aca="false">F99+F109</f>
        <v>13264.6</v>
      </c>
    </row>
    <row r="99" s="158" customFormat="true" ht="27" hidden="false" customHeight="true" outlineLevel="0" collapsed="false">
      <c r="A99" s="139" t="s">
        <v>136</v>
      </c>
      <c r="B99" s="140" t="s">
        <v>226</v>
      </c>
      <c r="C99" s="157"/>
      <c r="D99" s="180" t="n">
        <f aca="false">SUM(D100:D108)</f>
        <v>1515.6</v>
      </c>
      <c r="E99" s="180" t="n">
        <f aca="false">SUM(E100:E108)</f>
        <v>0</v>
      </c>
      <c r="F99" s="180" t="n">
        <f aca="false">SUM(F100:F108)</f>
        <v>1515.6</v>
      </c>
    </row>
    <row r="100" customFormat="false" ht="24" hidden="false" customHeight="true" outlineLevel="0" collapsed="false">
      <c r="A100" s="143"/>
      <c r="B100" s="144" t="s">
        <v>222</v>
      </c>
      <c r="C100" s="145"/>
      <c r="D100" s="146" t="n">
        <f aca="false">ATGT!F13</f>
        <v>1110.6</v>
      </c>
      <c r="E100" s="146"/>
      <c r="F100" s="146" t="n">
        <f aca="false">D100-E100</f>
        <v>1110.6</v>
      </c>
    </row>
    <row r="101" customFormat="false" ht="24" hidden="false" customHeight="true" outlineLevel="0" collapsed="false">
      <c r="A101" s="143"/>
      <c r="B101" s="144" t="s">
        <v>227</v>
      </c>
      <c r="C101" s="145"/>
      <c r="D101" s="146" t="n">
        <f aca="false">ATGT!F22</f>
        <v>100</v>
      </c>
      <c r="E101" s="146"/>
      <c r="F101" s="146" t="n">
        <f aca="false">D101-E101</f>
        <v>100</v>
      </c>
    </row>
    <row r="102" customFormat="false" ht="24" hidden="false" customHeight="true" outlineLevel="0" collapsed="false">
      <c r="A102" s="143"/>
      <c r="B102" s="144" t="s">
        <v>228</v>
      </c>
      <c r="C102" s="145"/>
      <c r="D102" s="146" t="n">
        <f aca="false">ATGT!F25</f>
        <v>100</v>
      </c>
      <c r="E102" s="146"/>
      <c r="F102" s="146" t="n">
        <f aca="false">D102-E102</f>
        <v>100</v>
      </c>
    </row>
    <row r="103" customFormat="false" ht="24" hidden="false" customHeight="true" outlineLevel="0" collapsed="false">
      <c r="A103" s="143"/>
      <c r="B103" s="181" t="s">
        <v>229</v>
      </c>
      <c r="C103" s="182"/>
      <c r="D103" s="146" t="n">
        <f aca="false">ATGT!F29</f>
        <v>50</v>
      </c>
      <c r="E103" s="146"/>
      <c r="F103" s="146" t="n">
        <f aca="false">D103-E103</f>
        <v>50</v>
      </c>
    </row>
    <row r="104" customFormat="false" ht="24" hidden="false" customHeight="true" outlineLevel="0" collapsed="false">
      <c r="A104" s="143"/>
      <c r="B104" s="181" t="s">
        <v>230</v>
      </c>
      <c r="C104" s="182"/>
      <c r="D104" s="146" t="n">
        <f aca="false">ATGT!F30</f>
        <v>40</v>
      </c>
      <c r="E104" s="146"/>
      <c r="F104" s="146" t="n">
        <f aca="false">D104-E104</f>
        <v>40</v>
      </c>
    </row>
    <row r="105" customFormat="false" ht="24" hidden="false" customHeight="true" outlineLevel="0" collapsed="false">
      <c r="A105" s="143"/>
      <c r="B105" s="181" t="s">
        <v>231</v>
      </c>
      <c r="C105" s="182"/>
      <c r="D105" s="146" t="n">
        <f aca="false">ATGT!F31</f>
        <v>30</v>
      </c>
      <c r="E105" s="146"/>
      <c r="F105" s="146" t="n">
        <f aca="false">D105-E105</f>
        <v>30</v>
      </c>
    </row>
    <row r="106" customFormat="false" ht="24" hidden="false" customHeight="true" outlineLevel="0" collapsed="false">
      <c r="A106" s="143"/>
      <c r="B106" s="181" t="s">
        <v>232</v>
      </c>
      <c r="C106" s="182"/>
      <c r="D106" s="146" t="n">
        <f aca="false">ATGT!F32</f>
        <v>35</v>
      </c>
      <c r="E106" s="146"/>
      <c r="F106" s="146" t="n">
        <f aca="false">D106-E106</f>
        <v>35</v>
      </c>
    </row>
    <row r="107" customFormat="false" ht="24" hidden="false" customHeight="true" outlineLevel="0" collapsed="false">
      <c r="A107" s="143"/>
      <c r="B107" s="181" t="s">
        <v>233</v>
      </c>
      <c r="C107" s="145"/>
      <c r="D107" s="146" t="n">
        <v>0</v>
      </c>
      <c r="E107" s="146"/>
      <c r="F107" s="146" t="n">
        <f aca="false">D107-E107</f>
        <v>0</v>
      </c>
    </row>
    <row r="108" customFormat="false" ht="24" hidden="false" customHeight="true" outlineLevel="0" collapsed="false">
      <c r="A108" s="143"/>
      <c r="B108" s="183" t="s">
        <v>234</v>
      </c>
      <c r="C108" s="184"/>
      <c r="D108" s="146" t="n">
        <f aca="false">ATGT!F34</f>
        <v>50</v>
      </c>
      <c r="E108" s="146"/>
      <c r="F108" s="146" t="n">
        <f aca="false">D108-E108</f>
        <v>50</v>
      </c>
    </row>
    <row r="109" s="158" customFormat="true" ht="26.45" hidden="false" customHeight="true" outlineLevel="0" collapsed="false">
      <c r="A109" s="133" t="s">
        <v>138</v>
      </c>
      <c r="B109" s="136" t="s">
        <v>235</v>
      </c>
      <c r="C109" s="138"/>
      <c r="D109" s="137" t="n">
        <f aca="false">DVSN!H56</f>
        <v>15532</v>
      </c>
      <c r="E109" s="137" t="n">
        <f aca="false">DVSN!K56</f>
        <v>3783</v>
      </c>
      <c r="F109" s="137" t="n">
        <f aca="false">D109-E109</f>
        <v>11749</v>
      </c>
    </row>
    <row r="110" customFormat="false" ht="38.25" hidden="false" customHeight="true" outlineLevel="0" collapsed="false">
      <c r="A110" s="133" t="s">
        <v>38</v>
      </c>
      <c r="B110" s="136" t="s">
        <v>236</v>
      </c>
      <c r="C110" s="138" t="n">
        <f aca="false">PL02!C35</f>
        <v>23000</v>
      </c>
      <c r="D110" s="137" t="n">
        <f aca="false">D111+D112</f>
        <v>23000</v>
      </c>
      <c r="E110" s="137" t="n">
        <f aca="false">E111+E112</f>
        <v>0</v>
      </c>
      <c r="F110" s="137" t="n">
        <f aca="false">F111+F112</f>
        <v>23000</v>
      </c>
    </row>
    <row r="111" s="124" customFormat="true" ht="24.75" hidden="false" customHeight="true" outlineLevel="0" collapsed="false">
      <c r="A111" s="160" t="n">
        <v>1</v>
      </c>
      <c r="B111" s="148" t="s">
        <v>103</v>
      </c>
      <c r="C111" s="159"/>
      <c r="D111" s="150" t="n">
        <f aca="false">PL02!D36</f>
        <v>20173</v>
      </c>
      <c r="E111" s="150"/>
      <c r="F111" s="150" t="n">
        <f aca="false">D111</f>
        <v>20173</v>
      </c>
    </row>
    <row r="112" s="124" customFormat="true" ht="26.25" hidden="false" customHeight="true" outlineLevel="0" collapsed="false">
      <c r="A112" s="143" t="n">
        <v>2</v>
      </c>
      <c r="B112" s="144" t="s">
        <v>104</v>
      </c>
      <c r="C112" s="159"/>
      <c r="D112" s="150" t="n">
        <f aca="false">F112</f>
        <v>2827</v>
      </c>
      <c r="E112" s="150"/>
      <c r="F112" s="150" t="n">
        <f aca="false">PL06!E18</f>
        <v>2827</v>
      </c>
    </row>
    <row r="113" customFormat="false" ht="27" hidden="false" customHeight="true" outlineLevel="0" collapsed="false">
      <c r="A113" s="133" t="s">
        <v>41</v>
      </c>
      <c r="B113" s="136" t="s">
        <v>237</v>
      </c>
      <c r="C113" s="138" t="n">
        <f aca="false">C114+C115+C116</f>
        <v>168708</v>
      </c>
      <c r="D113" s="138" t="n">
        <f aca="false">D114+D115+D116</f>
        <v>168708</v>
      </c>
      <c r="E113" s="138" t="n">
        <f aca="false">E114+E115+E116</f>
        <v>0</v>
      </c>
      <c r="F113" s="138" t="n">
        <f aca="false">F114+F115+F116</f>
        <v>168708</v>
      </c>
    </row>
    <row r="114" s="158" customFormat="true" ht="24.6" hidden="false" customHeight="true" outlineLevel="0" collapsed="false">
      <c r="A114" s="160" t="n">
        <v>1</v>
      </c>
      <c r="B114" s="148" t="s">
        <v>238</v>
      </c>
      <c r="C114" s="150" t="n">
        <f aca="false">PL02!C39</f>
        <v>45000</v>
      </c>
      <c r="D114" s="150" t="n">
        <f aca="false">C114</f>
        <v>45000</v>
      </c>
      <c r="E114" s="159" t="n">
        <v>0</v>
      </c>
      <c r="F114" s="150" t="n">
        <f aca="false">D114-E114</f>
        <v>45000</v>
      </c>
    </row>
    <row r="115" s="158" customFormat="true" ht="24.6" hidden="false" customHeight="true" outlineLevel="0" collapsed="false">
      <c r="A115" s="160" t="n">
        <v>2</v>
      </c>
      <c r="B115" s="148" t="s">
        <v>239</v>
      </c>
      <c r="C115" s="150" t="n">
        <f aca="false">PL02!C43</f>
        <v>48420</v>
      </c>
      <c r="D115" s="150" t="n">
        <f aca="false">C115</f>
        <v>48420</v>
      </c>
      <c r="E115" s="159" t="n">
        <v>0</v>
      </c>
      <c r="F115" s="150" t="n">
        <f aca="false">D115-E115</f>
        <v>48420</v>
      </c>
    </row>
    <row r="116" s="158" customFormat="true" ht="24.6" hidden="false" customHeight="true" outlineLevel="0" collapsed="false">
      <c r="A116" s="160" t="n">
        <v>3</v>
      </c>
      <c r="B116" s="148" t="s">
        <v>240</v>
      </c>
      <c r="C116" s="150" t="n">
        <f aca="false">PL02!C47</f>
        <v>75288</v>
      </c>
      <c r="D116" s="150" t="n">
        <f aca="false">C116</f>
        <v>75288</v>
      </c>
      <c r="E116" s="159" t="n">
        <v>0</v>
      </c>
      <c r="F116" s="150" t="n">
        <f aca="false">D116-E116</f>
        <v>75288</v>
      </c>
    </row>
    <row r="117" s="158" customFormat="true" ht="45" hidden="true" customHeight="true" outlineLevel="0" collapsed="false">
      <c r="A117" s="133"/>
      <c r="B117" s="136" t="s">
        <v>111</v>
      </c>
      <c r="C117" s="138"/>
      <c r="D117" s="137" t="n">
        <f aca="false">D118</f>
        <v>0</v>
      </c>
      <c r="E117" s="137" t="n">
        <f aca="false">E118</f>
        <v>0</v>
      </c>
      <c r="F117" s="137" t="n">
        <f aca="false">F118</f>
        <v>0</v>
      </c>
    </row>
    <row r="118" s="156" customFormat="true" ht="24" hidden="true" customHeight="true" outlineLevel="0" collapsed="false">
      <c r="A118" s="160" t="n">
        <v>1</v>
      </c>
      <c r="B118" s="148" t="s">
        <v>241</v>
      </c>
      <c r="C118" s="138"/>
      <c r="D118" s="150"/>
      <c r="E118" s="150"/>
      <c r="F118" s="150" t="n">
        <f aca="false">D118-E118</f>
        <v>0</v>
      </c>
    </row>
    <row r="119" customFormat="false" ht="36.6" hidden="false" customHeight="true" outlineLevel="0" collapsed="false">
      <c r="A119" s="133" t="s">
        <v>113</v>
      </c>
      <c r="B119" s="166" t="s">
        <v>242</v>
      </c>
      <c r="C119" s="138" t="n">
        <v>0</v>
      </c>
      <c r="D119" s="137" t="n">
        <f aca="false">D120+D121</f>
        <v>23200</v>
      </c>
      <c r="E119" s="137" t="n">
        <f aca="false">E120+E121</f>
        <v>0</v>
      </c>
      <c r="F119" s="137" t="n">
        <f aca="false">F120+F121</f>
        <v>23200</v>
      </c>
    </row>
    <row r="120" customFormat="false" ht="19.5" hidden="false" customHeight="true" outlineLevel="0" collapsed="false">
      <c r="A120" s="160" t="n">
        <v>1</v>
      </c>
      <c r="B120" s="185" t="s">
        <v>243</v>
      </c>
      <c r="C120" s="159"/>
      <c r="D120" s="159" t="n">
        <f aca="false">PL02!D54</f>
        <v>1200</v>
      </c>
      <c r="E120" s="159" t="n">
        <v>0</v>
      </c>
      <c r="F120" s="159" t="n">
        <f aca="false">D120</f>
        <v>1200</v>
      </c>
    </row>
    <row r="121" customFormat="false" ht="17.25" hidden="false" customHeight="false" outlineLevel="0" collapsed="false">
      <c r="A121" s="160" t="n">
        <v>2</v>
      </c>
      <c r="B121" s="185" t="s">
        <v>45</v>
      </c>
      <c r="C121" s="159"/>
      <c r="D121" s="159" t="n">
        <f aca="false">PL02!D55</f>
        <v>22000</v>
      </c>
      <c r="E121" s="159" t="n">
        <v>0</v>
      </c>
      <c r="F121" s="159" t="n">
        <f aca="false">D121</f>
        <v>22000</v>
      </c>
    </row>
    <row r="122" s="3" customFormat="true" ht="24" hidden="false" customHeight="true" outlineLevel="0" collapsed="false">
      <c r="A122" s="186" t="s">
        <v>115</v>
      </c>
      <c r="B122" s="187" t="s">
        <v>116</v>
      </c>
      <c r="C122" s="188" t="n">
        <f aca="false">C123</f>
        <v>0</v>
      </c>
      <c r="D122" s="188" t="n">
        <f aca="false">D123</f>
        <v>34850</v>
      </c>
      <c r="E122" s="188" t="n">
        <f aca="false">E123</f>
        <v>0</v>
      </c>
      <c r="F122" s="188" t="n">
        <f aca="false">F123</f>
        <v>34850</v>
      </c>
    </row>
    <row r="123" s="3" customFormat="true" ht="33" hidden="false" customHeight="false" outlineLevel="0" collapsed="false">
      <c r="A123" s="189" t="n">
        <v>1</v>
      </c>
      <c r="B123" s="190" t="s">
        <v>117</v>
      </c>
      <c r="C123" s="188" t="n">
        <v>0</v>
      </c>
      <c r="D123" s="191" t="n">
        <v>34850</v>
      </c>
      <c r="E123" s="191" t="n">
        <v>0</v>
      </c>
      <c r="F123" s="191" t="n">
        <f aca="false">D123-E123</f>
        <v>34850</v>
      </c>
    </row>
  </sheetData>
  <mergeCells count="4">
    <mergeCell ref="A4:F4"/>
    <mergeCell ref="A5:F5"/>
    <mergeCell ref="A6:F6"/>
    <mergeCell ref="E7:F7"/>
  </mergeCells>
  <printOptions headings="false" gridLines="false" gridLinesSet="true" horizontalCentered="false" verticalCentered="false"/>
  <pageMargins left="0.39375" right="0.196527777777778" top="0.59027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Q4"/>
    </sheetView>
  </sheetViews>
  <sheetFormatPr defaultColWidth="8.5625" defaultRowHeight="15.75" zeroHeight="false" outlineLevelRow="0" outlineLevelCol="0"/>
  <cols>
    <col collapsed="false" customWidth="true" hidden="false" outlineLevel="0" max="1" min="1" style="118" width="5.13"/>
    <col collapsed="false" customWidth="true" hidden="false" outlineLevel="0" max="2" min="2" style="1" width="28.7"/>
    <col collapsed="false" customWidth="true" hidden="false" outlineLevel="0" max="3" min="3" style="1" width="8.85"/>
    <col collapsed="false" customWidth="true" hidden="false" outlineLevel="0" max="5" min="4" style="1" width="10.99"/>
    <col collapsed="false" customWidth="true" hidden="false" outlineLevel="0" max="6" min="6" style="1" width="10.13"/>
    <col collapsed="false" customWidth="true" hidden="false" outlineLevel="0" max="7" min="7" style="1" width="11.56"/>
    <col collapsed="false" customWidth="true" hidden="false" outlineLevel="0" max="8" min="8" style="1" width="10.56"/>
    <col collapsed="false" customWidth="true" hidden="false" outlineLevel="0" max="12" min="9" style="1" width="10.85"/>
    <col collapsed="false" customWidth="true" hidden="false" outlineLevel="0" max="13" min="13" style="1" width="9.99"/>
    <col collapsed="false" customWidth="true" hidden="false" outlineLevel="0" max="14" min="14" style="1" width="8.7"/>
    <col collapsed="false" customWidth="true" hidden="false" outlineLevel="0" max="15" min="15" style="1" width="9.56"/>
    <col collapsed="false" customWidth="true" hidden="false" outlineLevel="0" max="16" min="16" style="1" width="11.7"/>
    <col collapsed="false" customWidth="true" hidden="true" outlineLevel="0" max="17" min="17" style="1" width="7.85"/>
    <col collapsed="false" customWidth="false" hidden="false" outlineLevel="0" max="257" min="18" style="1" width="8.56"/>
  </cols>
  <sheetData>
    <row r="1" customFormat="false" ht="16.5" hidden="false" customHeight="false" outlineLevel="0" collapsed="false">
      <c r="A1" s="3" t="s">
        <v>0</v>
      </c>
    </row>
    <row r="2" customFormat="false" ht="16.5" hidden="false" customHeight="false" outlineLevel="0" collapsed="false">
      <c r="A2" s="4" t="s">
        <v>1</v>
      </c>
      <c r="G2" s="192"/>
    </row>
    <row r="3" customFormat="false" ht="18.75" hidden="false" customHeight="false" outlineLevel="0" collapsed="false">
      <c r="B3" s="6" t="s">
        <v>244</v>
      </c>
      <c r="C3" s="6"/>
      <c r="D3" s="6"/>
      <c r="E3" s="6"/>
      <c r="F3" s="6"/>
      <c r="G3" s="6"/>
      <c r="H3" s="6"/>
      <c r="I3" s="6"/>
      <c r="J3" s="6"/>
      <c r="K3" s="6"/>
      <c r="L3" s="6"/>
      <c r="M3" s="6"/>
      <c r="N3" s="6"/>
      <c r="O3" s="6"/>
      <c r="P3" s="6"/>
      <c r="Q3" s="6"/>
    </row>
    <row r="4" customFormat="false" ht="47.25" hidden="false" customHeight="true" outlineLevel="0" collapsed="false">
      <c r="A4" s="193" t="s">
        <v>245</v>
      </c>
      <c r="B4" s="193"/>
      <c r="C4" s="193"/>
      <c r="D4" s="193"/>
      <c r="E4" s="193"/>
      <c r="F4" s="193"/>
      <c r="G4" s="193"/>
      <c r="H4" s="193"/>
      <c r="I4" s="193"/>
      <c r="J4" s="193"/>
      <c r="K4" s="193"/>
      <c r="L4" s="193"/>
      <c r="M4" s="193"/>
      <c r="N4" s="193"/>
      <c r="O4" s="193"/>
      <c r="P4" s="193"/>
      <c r="Q4" s="193"/>
    </row>
    <row r="5" customFormat="false" ht="21.6" hidden="false" customHeight="true" outlineLevel="0" collapsed="false">
      <c r="A5" s="194" t="str">
        <f aca="false">'PL 01 (THU)'!A6:E6</f>
        <v>(Kèm theo Tờ trình số 01/TTr-TCKH ngày 06/01/2025 của Phòng Tài chính - Kế hoạch)</v>
      </c>
      <c r="B5" s="194"/>
      <c r="C5" s="194"/>
      <c r="D5" s="194"/>
      <c r="E5" s="194"/>
      <c r="F5" s="194"/>
      <c r="G5" s="194"/>
      <c r="H5" s="194"/>
      <c r="I5" s="194"/>
      <c r="J5" s="194"/>
      <c r="K5" s="194"/>
      <c r="L5" s="194"/>
      <c r="M5" s="194"/>
      <c r="N5" s="194"/>
      <c r="O5" s="194"/>
      <c r="P5" s="194"/>
      <c r="Q5" s="194"/>
    </row>
    <row r="6" customFormat="false" ht="21" hidden="false" customHeight="true" outlineLevel="0" collapsed="false">
      <c r="D6" s="195"/>
      <c r="G6" s="196"/>
      <c r="I6" s="195"/>
      <c r="J6" s="195"/>
      <c r="K6" s="195"/>
      <c r="L6" s="195"/>
      <c r="N6" s="132" t="s">
        <v>5</v>
      </c>
      <c r="O6" s="132"/>
      <c r="P6" s="132"/>
    </row>
    <row r="7" customFormat="false" ht="36" hidden="false" customHeight="true" outlineLevel="0" collapsed="false">
      <c r="A7" s="197" t="s">
        <v>6</v>
      </c>
      <c r="B7" s="197" t="s">
        <v>246</v>
      </c>
      <c r="C7" s="197" t="s">
        <v>247</v>
      </c>
      <c r="D7" s="197" t="s">
        <v>248</v>
      </c>
      <c r="E7" s="197" t="s">
        <v>249</v>
      </c>
      <c r="F7" s="197" t="s">
        <v>250</v>
      </c>
      <c r="G7" s="197" t="s">
        <v>251</v>
      </c>
      <c r="H7" s="197" t="s">
        <v>252</v>
      </c>
      <c r="I7" s="197" t="s">
        <v>253</v>
      </c>
      <c r="J7" s="197" t="s">
        <v>254</v>
      </c>
      <c r="K7" s="197" t="s">
        <v>226</v>
      </c>
      <c r="L7" s="197" t="s">
        <v>255</v>
      </c>
      <c r="M7" s="198" t="s">
        <v>256</v>
      </c>
      <c r="N7" s="198"/>
      <c r="O7" s="198"/>
      <c r="P7" s="197" t="s">
        <v>257</v>
      </c>
      <c r="Q7" s="197" t="s">
        <v>258</v>
      </c>
    </row>
    <row r="8" customFormat="false" ht="16.9" hidden="false" customHeight="true" outlineLevel="0" collapsed="false">
      <c r="A8" s="197"/>
      <c r="B8" s="197"/>
      <c r="C8" s="197"/>
      <c r="D8" s="197"/>
      <c r="E8" s="197"/>
      <c r="F8" s="197"/>
      <c r="G8" s="197"/>
      <c r="H8" s="197"/>
      <c r="I8" s="197"/>
      <c r="J8" s="197"/>
      <c r="K8" s="197"/>
      <c r="L8" s="197"/>
      <c r="M8" s="198" t="s">
        <v>259</v>
      </c>
      <c r="N8" s="199" t="s">
        <v>260</v>
      </c>
      <c r="O8" s="199"/>
      <c r="P8" s="197"/>
      <c r="Q8" s="197"/>
    </row>
    <row r="9" customFormat="false" ht="24" hidden="false" customHeight="true" outlineLevel="0" collapsed="false">
      <c r="A9" s="197"/>
      <c r="B9" s="197"/>
      <c r="C9" s="197"/>
      <c r="D9" s="197"/>
      <c r="E9" s="197"/>
      <c r="F9" s="197"/>
      <c r="G9" s="197"/>
      <c r="H9" s="197"/>
      <c r="I9" s="197"/>
      <c r="J9" s="197"/>
      <c r="K9" s="197"/>
      <c r="L9" s="197"/>
      <c r="M9" s="198"/>
      <c r="N9" s="198" t="s">
        <v>261</v>
      </c>
      <c r="O9" s="198" t="s">
        <v>262</v>
      </c>
      <c r="P9" s="197"/>
      <c r="Q9" s="197"/>
    </row>
    <row r="10" customFormat="false" ht="15.75" hidden="false" customHeight="false" outlineLevel="0" collapsed="false">
      <c r="A10" s="197"/>
      <c r="B10" s="197"/>
      <c r="C10" s="197"/>
      <c r="D10" s="197"/>
      <c r="E10" s="197"/>
      <c r="F10" s="197"/>
      <c r="G10" s="197"/>
      <c r="H10" s="197"/>
      <c r="I10" s="197"/>
      <c r="J10" s="197"/>
      <c r="K10" s="197"/>
      <c r="L10" s="197"/>
      <c r="M10" s="198"/>
      <c r="N10" s="198"/>
      <c r="O10" s="198"/>
      <c r="P10" s="197"/>
      <c r="Q10" s="197"/>
    </row>
    <row r="11" customFormat="false" ht="120.75" hidden="false" customHeight="true" outlineLevel="0" collapsed="false">
      <c r="A11" s="197"/>
      <c r="B11" s="197"/>
      <c r="C11" s="197"/>
      <c r="D11" s="197"/>
      <c r="E11" s="197"/>
      <c r="F11" s="197"/>
      <c r="G11" s="197"/>
      <c r="H11" s="197"/>
      <c r="I11" s="197"/>
      <c r="J11" s="197"/>
      <c r="K11" s="197"/>
      <c r="L11" s="197"/>
      <c r="M11" s="198"/>
      <c r="N11" s="198"/>
      <c r="O11" s="198"/>
      <c r="P11" s="197"/>
      <c r="Q11" s="197"/>
    </row>
    <row r="12" s="203" customFormat="true" ht="23.25" hidden="false" customHeight="true" outlineLevel="0" collapsed="false">
      <c r="A12" s="200" t="n">
        <v>1</v>
      </c>
      <c r="B12" s="200" t="n">
        <v>2</v>
      </c>
      <c r="C12" s="200" t="n">
        <v>3</v>
      </c>
      <c r="D12" s="200" t="n">
        <v>4</v>
      </c>
      <c r="E12" s="200" t="n">
        <v>5</v>
      </c>
      <c r="F12" s="201" t="n">
        <v>6</v>
      </c>
      <c r="G12" s="201" t="s">
        <v>263</v>
      </c>
      <c r="H12" s="201" t="s">
        <v>264</v>
      </c>
      <c r="I12" s="201" t="s">
        <v>265</v>
      </c>
      <c r="J12" s="201" t="n">
        <v>10</v>
      </c>
      <c r="K12" s="201" t="n">
        <v>11</v>
      </c>
      <c r="L12" s="201" t="s">
        <v>266</v>
      </c>
      <c r="M12" s="201" t="s">
        <v>267</v>
      </c>
      <c r="N12" s="201" t="n">
        <v>14</v>
      </c>
      <c r="O12" s="201" t="n">
        <v>15</v>
      </c>
      <c r="P12" s="201" t="s">
        <v>268</v>
      </c>
      <c r="Q12" s="202"/>
    </row>
    <row r="13" customFormat="false" ht="22.5" hidden="false" customHeight="true" outlineLevel="0" collapsed="false">
      <c r="A13" s="204" t="s">
        <v>269</v>
      </c>
      <c r="B13" s="204"/>
      <c r="C13" s="205" t="n">
        <f aca="false">C14+C17+C24+C32+C46</f>
        <v>217</v>
      </c>
      <c r="D13" s="205" t="n">
        <f aca="false">D14+D17+D24+D32+D46</f>
        <v>195</v>
      </c>
      <c r="E13" s="206" t="n">
        <f aca="false">E14+E17+E24+E32+E46</f>
        <v>34779</v>
      </c>
      <c r="F13" s="206" t="n">
        <f aca="false">F14+F17+F24+F32+F46</f>
        <v>21105</v>
      </c>
      <c r="G13" s="206" t="n">
        <f aca="false">G14+G17+G24+G32+G46</f>
        <v>55884</v>
      </c>
      <c r="H13" s="206" t="n">
        <f aca="false">H14+H17+H24+H32+H46</f>
        <v>2110.5</v>
      </c>
      <c r="I13" s="206" t="n">
        <f aca="false">I14+I17+I24+I32+I46</f>
        <v>53773.5</v>
      </c>
      <c r="J13" s="206" t="n">
        <f aca="false">J14+J17+J24+J32+J46</f>
        <v>14405</v>
      </c>
      <c r="K13" s="206" t="n">
        <f aca="false">K14+K17+K24+K32+K46</f>
        <v>325</v>
      </c>
      <c r="L13" s="206" t="n">
        <f aca="false">L14+L17+L24+L32+L46</f>
        <v>68503.5</v>
      </c>
      <c r="M13" s="206" t="n">
        <f aca="false">M14+M17+M24+M32+M46</f>
        <v>80</v>
      </c>
      <c r="N13" s="206" t="n">
        <f aca="false">N14+N17+N24+N32+N46</f>
        <v>48</v>
      </c>
      <c r="O13" s="206" t="n">
        <f aca="false">O14+O17+O24+O32+O46</f>
        <v>32</v>
      </c>
      <c r="P13" s="206" t="n">
        <f aca="false">P14+P17+P24+P32+P46</f>
        <v>68423.5</v>
      </c>
      <c r="Q13" s="205"/>
    </row>
    <row r="14" s="211" customFormat="true" ht="20.45" hidden="false" customHeight="true" outlineLevel="0" collapsed="false">
      <c r="A14" s="198" t="s">
        <v>13</v>
      </c>
      <c r="B14" s="207" t="s">
        <v>270</v>
      </c>
      <c r="C14" s="208" t="n">
        <f aca="false">SUM(C15:C16)</f>
        <v>37</v>
      </c>
      <c r="D14" s="208" t="n">
        <f aca="false">SUM(D15:D16)</f>
        <v>32</v>
      </c>
      <c r="E14" s="209" t="n">
        <f aca="false">SUM(E15:E16)</f>
        <v>7104</v>
      </c>
      <c r="F14" s="209" t="n">
        <f aca="false">SUM(F15:F16)</f>
        <v>3455</v>
      </c>
      <c r="G14" s="209" t="n">
        <f aca="false">SUM(G15:G16)</f>
        <v>10559</v>
      </c>
      <c r="H14" s="209" t="n">
        <f aca="false">SUM(H15:H16)</f>
        <v>345.5</v>
      </c>
      <c r="I14" s="209" t="n">
        <f aca="false">SUM(I15:I16)</f>
        <v>10213.5</v>
      </c>
      <c r="J14" s="209" t="n">
        <f aca="false">SUM(J15:J16)</f>
        <v>3362</v>
      </c>
      <c r="K14" s="209" t="n">
        <f aca="false">SUM(K15:K16)</f>
        <v>0</v>
      </c>
      <c r="L14" s="209" t="n">
        <f aca="false">SUM(L15:L16)</f>
        <v>13575.5</v>
      </c>
      <c r="M14" s="209" t="n">
        <f aca="false">SUM(M15:M16)</f>
        <v>0</v>
      </c>
      <c r="N14" s="209" t="n">
        <f aca="false">SUM(N15:N16)</f>
        <v>0</v>
      </c>
      <c r="O14" s="209" t="n">
        <f aca="false">SUM(O15:O16)</f>
        <v>0</v>
      </c>
      <c r="P14" s="209" t="n">
        <f aca="false">SUM(P15:P16)</f>
        <v>13575.5</v>
      </c>
      <c r="Q14" s="210"/>
    </row>
    <row r="15" customFormat="false" ht="20.45" hidden="false" customHeight="true" outlineLevel="0" collapsed="false">
      <c r="A15" s="212" t="n">
        <v>1</v>
      </c>
      <c r="B15" s="213" t="s">
        <v>271</v>
      </c>
      <c r="C15" s="214" t="n">
        <v>34</v>
      </c>
      <c r="D15" s="215" t="n">
        <v>29</v>
      </c>
      <c r="E15" s="216" t="n">
        <v>6659</v>
      </c>
      <c r="F15" s="217" t="n">
        <f aca="false">Q15*C15</f>
        <v>3230</v>
      </c>
      <c r="G15" s="217" t="n">
        <f aca="false">E15+F15</f>
        <v>9889</v>
      </c>
      <c r="H15" s="217" t="n">
        <f aca="false">F15*10%</f>
        <v>323</v>
      </c>
      <c r="I15" s="217" t="n">
        <f aca="false">G15-H15</f>
        <v>9566</v>
      </c>
      <c r="J15" s="217" t="n">
        <f aca="false">'DAC THU'!D11</f>
        <v>3362</v>
      </c>
      <c r="K15" s="217" t="n">
        <v>0</v>
      </c>
      <c r="L15" s="217" t="n">
        <f aca="false">I15+J15+K15</f>
        <v>12928</v>
      </c>
      <c r="M15" s="217" t="n">
        <f aca="false">N15+O15</f>
        <v>0</v>
      </c>
      <c r="N15" s="217" t="n">
        <v>0</v>
      </c>
      <c r="O15" s="217" t="n">
        <v>0</v>
      </c>
      <c r="P15" s="217" t="n">
        <f aca="false">L15-M15</f>
        <v>12928</v>
      </c>
      <c r="Q15" s="218" t="n">
        <v>95</v>
      </c>
    </row>
    <row r="16" customFormat="false" ht="20.45" hidden="false" customHeight="true" outlineLevel="0" collapsed="false">
      <c r="A16" s="212" t="n">
        <v>2</v>
      </c>
      <c r="B16" s="219" t="s">
        <v>272</v>
      </c>
      <c r="C16" s="220" t="n">
        <v>3</v>
      </c>
      <c r="D16" s="215" t="n">
        <v>3</v>
      </c>
      <c r="E16" s="216" t="n">
        <v>445</v>
      </c>
      <c r="F16" s="217" t="n">
        <f aca="false">Q16*C16</f>
        <v>225</v>
      </c>
      <c r="G16" s="217" t="n">
        <f aca="false">E16+F16</f>
        <v>670</v>
      </c>
      <c r="H16" s="217" t="n">
        <f aca="false">F16*10%</f>
        <v>22.5</v>
      </c>
      <c r="I16" s="217" t="n">
        <f aca="false">G16-H16</f>
        <v>647.5</v>
      </c>
      <c r="J16" s="217" t="n">
        <v>0</v>
      </c>
      <c r="K16" s="217" t="n">
        <v>0</v>
      </c>
      <c r="L16" s="217" t="n">
        <f aca="false">I16+J16+K16</f>
        <v>647.5</v>
      </c>
      <c r="M16" s="217" t="n">
        <f aca="false">N16+O16</f>
        <v>0</v>
      </c>
      <c r="N16" s="217" t="n">
        <v>0</v>
      </c>
      <c r="O16" s="217" t="n">
        <v>0</v>
      </c>
      <c r="P16" s="217" t="n">
        <f aca="false">L16-M16</f>
        <v>647.5</v>
      </c>
      <c r="Q16" s="218" t="n">
        <v>75</v>
      </c>
    </row>
    <row r="17" s="211" customFormat="true" ht="20.45" hidden="false" customHeight="true" outlineLevel="0" collapsed="false">
      <c r="A17" s="198" t="s">
        <v>32</v>
      </c>
      <c r="B17" s="207" t="s">
        <v>273</v>
      </c>
      <c r="C17" s="221" t="n">
        <f aca="false">SUM(C18:C23)</f>
        <v>22</v>
      </c>
      <c r="D17" s="221" t="n">
        <f aca="false">SUM(D18:D23)</f>
        <v>20</v>
      </c>
      <c r="E17" s="221" t="n">
        <f aca="false">SUM(E18:E23)</f>
        <v>3952</v>
      </c>
      <c r="F17" s="221" t="n">
        <f aca="false">SUM(F18:F23)</f>
        <v>1650</v>
      </c>
      <c r="G17" s="221" t="n">
        <f aca="false">SUM(G18:G23)</f>
        <v>5602</v>
      </c>
      <c r="H17" s="221" t="n">
        <f aca="false">SUM(H18:H23)</f>
        <v>165</v>
      </c>
      <c r="I17" s="221" t="n">
        <f aca="false">SUM(I18:I23)</f>
        <v>5437</v>
      </c>
      <c r="J17" s="221" t="n">
        <f aca="false">SUM(J18:J23)</f>
        <v>1929</v>
      </c>
      <c r="K17" s="221" t="n">
        <f aca="false">SUM(K18:K23)</f>
        <v>85</v>
      </c>
      <c r="L17" s="221" t="n">
        <f aca="false">SUM(L18:L23)</f>
        <v>7451</v>
      </c>
      <c r="M17" s="221" t="n">
        <f aca="false">SUM(M18:M23)</f>
        <v>0</v>
      </c>
      <c r="N17" s="221" t="n">
        <f aca="false">SUM(N18:N23)</f>
        <v>0</v>
      </c>
      <c r="O17" s="221" t="n">
        <f aca="false">SUM(O18:O23)</f>
        <v>0</v>
      </c>
      <c r="P17" s="221" t="n">
        <f aca="false">SUM(P18:P23)</f>
        <v>7451</v>
      </c>
      <c r="Q17" s="221"/>
    </row>
    <row r="18" customFormat="false" ht="20.45" hidden="false" customHeight="true" outlineLevel="0" collapsed="false">
      <c r="A18" s="222" t="n">
        <v>1</v>
      </c>
      <c r="B18" s="213" t="s">
        <v>274</v>
      </c>
      <c r="C18" s="220" t="n">
        <v>5</v>
      </c>
      <c r="D18" s="215" t="n">
        <v>6</v>
      </c>
      <c r="E18" s="216" t="n">
        <v>1314</v>
      </c>
      <c r="F18" s="217" t="n">
        <f aca="false">Q18*C18</f>
        <v>375</v>
      </c>
      <c r="G18" s="217" t="n">
        <f aca="false">E18+F18</f>
        <v>1689</v>
      </c>
      <c r="H18" s="217" t="n">
        <f aca="false">F18*10%</f>
        <v>37.5</v>
      </c>
      <c r="I18" s="217" t="n">
        <f aca="false">G18-H18</f>
        <v>1651.5</v>
      </c>
      <c r="J18" s="217" t="n">
        <f aca="false">'DAC THU'!D14</f>
        <v>360</v>
      </c>
      <c r="K18" s="217" t="n">
        <f aca="false">ATGT!F29</f>
        <v>50</v>
      </c>
      <c r="L18" s="217" t="n">
        <f aca="false">I18+J18+K18</f>
        <v>2061.5</v>
      </c>
      <c r="M18" s="217" t="n">
        <f aca="false">N18+O18</f>
        <v>0</v>
      </c>
      <c r="N18" s="217" t="n">
        <v>0</v>
      </c>
      <c r="O18" s="217" t="n">
        <v>0</v>
      </c>
      <c r="P18" s="217" t="n">
        <f aca="false">L18-M18</f>
        <v>2061.5</v>
      </c>
      <c r="Q18" s="218" t="n">
        <v>75</v>
      </c>
    </row>
    <row r="19" customFormat="false" ht="20.45" hidden="false" customHeight="true" outlineLevel="0" collapsed="false">
      <c r="A19" s="222" t="n">
        <v>2</v>
      </c>
      <c r="B19" s="213" t="s">
        <v>275</v>
      </c>
      <c r="C19" s="220" t="n">
        <v>6</v>
      </c>
      <c r="D19" s="215" t="n">
        <v>3</v>
      </c>
      <c r="E19" s="216" t="n">
        <v>451</v>
      </c>
      <c r="F19" s="217" t="n">
        <f aca="false">Q19*C19</f>
        <v>450</v>
      </c>
      <c r="G19" s="217" t="n">
        <f aca="false">E19+F19</f>
        <v>901</v>
      </c>
      <c r="H19" s="217" t="n">
        <f aca="false">F19*10%</f>
        <v>45</v>
      </c>
      <c r="I19" s="217" t="n">
        <f aca="false">G19-H19</f>
        <v>856</v>
      </c>
      <c r="J19" s="217" t="n">
        <f aca="false">'DAC THU'!D16</f>
        <v>824</v>
      </c>
      <c r="K19" s="217" t="n">
        <f aca="false">ATGT!F32</f>
        <v>35</v>
      </c>
      <c r="L19" s="217" t="n">
        <f aca="false">I19+J19+K19</f>
        <v>1715</v>
      </c>
      <c r="M19" s="217" t="n">
        <f aca="false">N19+O19</f>
        <v>0</v>
      </c>
      <c r="N19" s="217" t="n">
        <v>0</v>
      </c>
      <c r="O19" s="217" t="n">
        <v>0</v>
      </c>
      <c r="P19" s="217" t="n">
        <f aca="false">L19-M19</f>
        <v>1715</v>
      </c>
      <c r="Q19" s="218" t="n">
        <v>75</v>
      </c>
    </row>
    <row r="20" customFormat="false" ht="20.45" hidden="false" customHeight="true" outlineLevel="0" collapsed="false">
      <c r="A20" s="222" t="n">
        <v>3</v>
      </c>
      <c r="B20" s="219" t="s">
        <v>276</v>
      </c>
      <c r="C20" s="220" t="n">
        <v>4</v>
      </c>
      <c r="D20" s="215" t="n">
        <v>4</v>
      </c>
      <c r="E20" s="216" t="n">
        <v>749</v>
      </c>
      <c r="F20" s="217" t="n">
        <f aca="false">Q20*C20</f>
        <v>300</v>
      </c>
      <c r="G20" s="217" t="n">
        <f aca="false">E20+F20</f>
        <v>1049</v>
      </c>
      <c r="H20" s="217" t="n">
        <f aca="false">F20*10%</f>
        <v>30</v>
      </c>
      <c r="I20" s="217" t="n">
        <f aca="false">G20-H20</f>
        <v>1019</v>
      </c>
      <c r="J20" s="217" t="n">
        <f aca="false">'DAC THU'!D19</f>
        <v>495</v>
      </c>
      <c r="K20" s="217" t="n">
        <v>0</v>
      </c>
      <c r="L20" s="217" t="n">
        <f aca="false">I20+J20+K20</f>
        <v>1514</v>
      </c>
      <c r="M20" s="217" t="n">
        <f aca="false">N20+O20</f>
        <v>0</v>
      </c>
      <c r="N20" s="217" t="n">
        <v>0</v>
      </c>
      <c r="O20" s="217" t="n">
        <v>0</v>
      </c>
      <c r="P20" s="217" t="n">
        <f aca="false">L20-M20</f>
        <v>1514</v>
      </c>
      <c r="Q20" s="218" t="n">
        <v>75</v>
      </c>
    </row>
    <row r="21" customFormat="false" ht="20.45" hidden="false" customHeight="true" outlineLevel="0" collapsed="false">
      <c r="A21" s="222" t="n">
        <v>4</v>
      </c>
      <c r="B21" s="213" t="s">
        <v>277</v>
      </c>
      <c r="C21" s="220" t="n">
        <v>4</v>
      </c>
      <c r="D21" s="215" t="n">
        <v>4</v>
      </c>
      <c r="E21" s="216" t="n">
        <v>915</v>
      </c>
      <c r="F21" s="217" t="n">
        <f aca="false">Q21*C21</f>
        <v>300</v>
      </c>
      <c r="G21" s="217" t="n">
        <f aca="false">E21+F21</f>
        <v>1215</v>
      </c>
      <c r="H21" s="217" t="n">
        <f aca="false">F21*10%</f>
        <v>30</v>
      </c>
      <c r="I21" s="217" t="n">
        <f aca="false">G21-H21</f>
        <v>1185</v>
      </c>
      <c r="J21" s="217" t="n">
        <v>0</v>
      </c>
      <c r="K21" s="217" t="n">
        <v>0</v>
      </c>
      <c r="L21" s="217" t="n">
        <f aca="false">I21+J21+K21</f>
        <v>1185</v>
      </c>
      <c r="M21" s="217" t="n">
        <f aca="false">N21+O21</f>
        <v>0</v>
      </c>
      <c r="N21" s="217" t="n">
        <v>0</v>
      </c>
      <c r="O21" s="217" t="n">
        <v>0</v>
      </c>
      <c r="P21" s="217" t="n">
        <f aca="false">L21-M21</f>
        <v>1185</v>
      </c>
      <c r="Q21" s="218" t="n">
        <v>75</v>
      </c>
    </row>
    <row r="22" customFormat="false" ht="20.45" hidden="false" customHeight="true" outlineLevel="0" collapsed="false">
      <c r="A22" s="222" t="n">
        <v>5</v>
      </c>
      <c r="B22" s="213" t="s">
        <v>278</v>
      </c>
      <c r="C22" s="220" t="n">
        <v>3</v>
      </c>
      <c r="D22" s="215" t="n">
        <v>3</v>
      </c>
      <c r="E22" s="216" t="n">
        <v>523</v>
      </c>
      <c r="F22" s="217" t="n">
        <f aca="false">Q22*C22</f>
        <v>225</v>
      </c>
      <c r="G22" s="217" t="n">
        <f aca="false">E22+F22</f>
        <v>748</v>
      </c>
      <c r="H22" s="217" t="n">
        <f aca="false">F22*10%</f>
        <v>22.5</v>
      </c>
      <c r="I22" s="217" t="n">
        <f aca="false">G22-H22</f>
        <v>725.5</v>
      </c>
      <c r="J22" s="217" t="n">
        <f aca="false">'DAC THU'!D22</f>
        <v>240</v>
      </c>
      <c r="K22" s="217" t="n">
        <v>0</v>
      </c>
      <c r="L22" s="217" t="n">
        <f aca="false">I22+J22+K22</f>
        <v>965.5</v>
      </c>
      <c r="M22" s="217" t="n">
        <f aca="false">N22+O22</f>
        <v>0</v>
      </c>
      <c r="N22" s="217" t="n">
        <v>0</v>
      </c>
      <c r="O22" s="217" t="n">
        <v>0</v>
      </c>
      <c r="P22" s="217" t="n">
        <f aca="false">L22-M22</f>
        <v>965.5</v>
      </c>
      <c r="Q22" s="218" t="n">
        <v>75</v>
      </c>
    </row>
    <row r="23" customFormat="false" ht="20.45" hidden="false" customHeight="true" outlineLevel="0" collapsed="false">
      <c r="A23" s="222"/>
      <c r="B23" s="213" t="s">
        <v>279</v>
      </c>
      <c r="C23" s="220"/>
      <c r="D23" s="215"/>
      <c r="E23" s="216" t="n">
        <v>0</v>
      </c>
      <c r="F23" s="217" t="n">
        <f aca="false">Q23*C23</f>
        <v>0</v>
      </c>
      <c r="G23" s="217" t="n">
        <f aca="false">E23+F23</f>
        <v>0</v>
      </c>
      <c r="H23" s="217" t="n">
        <f aca="false">F23*10%</f>
        <v>0</v>
      </c>
      <c r="I23" s="217" t="n">
        <f aca="false">G23-H23</f>
        <v>0</v>
      </c>
      <c r="J23" s="217" t="n">
        <f aca="false">'DAC THU'!D24</f>
        <v>10</v>
      </c>
      <c r="K23" s="217" t="n">
        <v>0</v>
      </c>
      <c r="L23" s="217" t="n">
        <f aca="false">I23+J23+K23</f>
        <v>10</v>
      </c>
      <c r="M23" s="217" t="n">
        <f aca="false">N23+O23</f>
        <v>0</v>
      </c>
      <c r="N23" s="217" t="n">
        <v>0</v>
      </c>
      <c r="O23" s="217" t="n">
        <v>0</v>
      </c>
      <c r="P23" s="217" t="n">
        <f aca="false">L23-M23</f>
        <v>10</v>
      </c>
      <c r="Q23" s="218"/>
    </row>
    <row r="24" s="211" customFormat="true" ht="20.45" hidden="false" customHeight="true" outlineLevel="0" collapsed="false">
      <c r="A24" s="198" t="s">
        <v>38</v>
      </c>
      <c r="B24" s="207" t="s">
        <v>280</v>
      </c>
      <c r="C24" s="221" t="n">
        <f aca="false">SUM(C25:C31)</f>
        <v>22</v>
      </c>
      <c r="D24" s="221" t="n">
        <f aca="false">SUM(D25:D31)</f>
        <v>21</v>
      </c>
      <c r="E24" s="221" t="n">
        <f aca="false">SUM(E25:E31)</f>
        <v>2405</v>
      </c>
      <c r="F24" s="221" t="n">
        <f aca="false">SUM(F25:F31)</f>
        <v>1100</v>
      </c>
      <c r="G24" s="221" t="n">
        <f aca="false">SUM(G25:G31)</f>
        <v>3505</v>
      </c>
      <c r="H24" s="221" t="n">
        <f aca="false">SUM(H25:H31)</f>
        <v>110</v>
      </c>
      <c r="I24" s="221" t="n">
        <f aca="false">SUM(I25:I31)</f>
        <v>3395</v>
      </c>
      <c r="J24" s="221" t="n">
        <f aca="false">SUM(J25:J31)</f>
        <v>500</v>
      </c>
      <c r="K24" s="221" t="n">
        <f aca="false">SUM(K25:K31)</f>
        <v>0</v>
      </c>
      <c r="L24" s="221" t="n">
        <f aca="false">SUM(L25:L31)</f>
        <v>3895</v>
      </c>
      <c r="M24" s="221" t="n">
        <f aca="false">SUM(M25:M31)</f>
        <v>0</v>
      </c>
      <c r="N24" s="221" t="n">
        <f aca="false">SUM(N25:N31)</f>
        <v>0</v>
      </c>
      <c r="O24" s="221" t="n">
        <f aca="false">SUM(O25:O31)</f>
        <v>0</v>
      </c>
      <c r="P24" s="221" t="n">
        <f aca="false">SUM(P25:P31)</f>
        <v>3895</v>
      </c>
      <c r="Q24" s="223"/>
    </row>
    <row r="25" customFormat="false" ht="20.45" hidden="false" customHeight="true" outlineLevel="0" collapsed="false">
      <c r="A25" s="212" t="n">
        <v>1</v>
      </c>
      <c r="B25" s="219" t="s">
        <v>281</v>
      </c>
      <c r="C25" s="220" t="n">
        <v>3</v>
      </c>
      <c r="D25" s="215" t="n">
        <v>3</v>
      </c>
      <c r="E25" s="216" t="n">
        <v>328</v>
      </c>
      <c r="F25" s="217" t="n">
        <f aca="false">Q25*C25</f>
        <v>150</v>
      </c>
      <c r="G25" s="217" t="n">
        <f aca="false">E25+F25</f>
        <v>478</v>
      </c>
      <c r="H25" s="217" t="n">
        <f aca="false">F25*10%</f>
        <v>15</v>
      </c>
      <c r="I25" s="217" t="n">
        <f aca="false">G25-H25</f>
        <v>463</v>
      </c>
      <c r="J25" s="217" t="n">
        <f aca="false">'DAC THU'!D39</f>
        <v>75</v>
      </c>
      <c r="K25" s="217" t="n">
        <v>0</v>
      </c>
      <c r="L25" s="217" t="n">
        <f aca="false">I25+J25+K25</f>
        <v>538</v>
      </c>
      <c r="M25" s="217" t="n">
        <f aca="false">N25+O25</f>
        <v>0</v>
      </c>
      <c r="N25" s="217" t="n">
        <v>0</v>
      </c>
      <c r="O25" s="217" t="n">
        <v>0</v>
      </c>
      <c r="P25" s="217" t="n">
        <f aca="false">L25-M25</f>
        <v>538</v>
      </c>
      <c r="Q25" s="218" t="n">
        <v>50</v>
      </c>
    </row>
    <row r="26" customFormat="false" ht="20.45" hidden="false" customHeight="true" outlineLevel="0" collapsed="false">
      <c r="A26" s="212" t="n">
        <v>2</v>
      </c>
      <c r="B26" s="219" t="s">
        <v>282</v>
      </c>
      <c r="C26" s="220" t="n">
        <v>3</v>
      </c>
      <c r="D26" s="215" t="n">
        <v>3</v>
      </c>
      <c r="E26" s="216" t="n">
        <v>284</v>
      </c>
      <c r="F26" s="217" t="n">
        <f aca="false">Q26*C26</f>
        <v>150</v>
      </c>
      <c r="G26" s="217" t="n">
        <f aca="false">E26+F26</f>
        <v>434</v>
      </c>
      <c r="H26" s="217" t="n">
        <f aca="false">F26*10%</f>
        <v>15</v>
      </c>
      <c r="I26" s="217" t="n">
        <f aca="false">G26-H26</f>
        <v>419</v>
      </c>
      <c r="J26" s="217" t="n">
        <f aca="false">'DAC THU'!D27</f>
        <v>165</v>
      </c>
      <c r="K26" s="217" t="n">
        <v>0</v>
      </c>
      <c r="L26" s="217" t="n">
        <f aca="false">I26+J26+K26</f>
        <v>584</v>
      </c>
      <c r="M26" s="217" t="n">
        <f aca="false">N26+O26</f>
        <v>0</v>
      </c>
      <c r="N26" s="217" t="n">
        <v>0</v>
      </c>
      <c r="O26" s="217" t="n">
        <v>0</v>
      </c>
      <c r="P26" s="217" t="n">
        <f aca="false">L26-M26</f>
        <v>584</v>
      </c>
      <c r="Q26" s="218" t="n">
        <v>50</v>
      </c>
    </row>
    <row r="27" customFormat="false" ht="20.45" hidden="false" customHeight="true" outlineLevel="0" collapsed="false">
      <c r="A27" s="212" t="n">
        <v>3</v>
      </c>
      <c r="B27" s="219" t="s">
        <v>283</v>
      </c>
      <c r="C27" s="220" t="n">
        <v>4</v>
      </c>
      <c r="D27" s="215" t="n">
        <v>4</v>
      </c>
      <c r="E27" s="216" t="n">
        <v>491</v>
      </c>
      <c r="F27" s="217" t="n">
        <f aca="false">Q27*C27</f>
        <v>200</v>
      </c>
      <c r="G27" s="217" t="n">
        <f aca="false">E27+F27</f>
        <v>691</v>
      </c>
      <c r="H27" s="217" t="n">
        <f aca="false">F27*10%</f>
        <v>20</v>
      </c>
      <c r="I27" s="217" t="n">
        <f aca="false">G27-H27</f>
        <v>671</v>
      </c>
      <c r="J27" s="217" t="n">
        <v>0</v>
      </c>
      <c r="K27" s="217" t="n">
        <v>0</v>
      </c>
      <c r="L27" s="217" t="n">
        <f aca="false">I27+J27+K27</f>
        <v>671</v>
      </c>
      <c r="M27" s="217" t="n">
        <f aca="false">N27+O27</f>
        <v>0</v>
      </c>
      <c r="N27" s="217" t="n">
        <v>0</v>
      </c>
      <c r="O27" s="217" t="n">
        <v>0</v>
      </c>
      <c r="P27" s="217" t="n">
        <f aca="false">L27-M27</f>
        <v>671</v>
      </c>
      <c r="Q27" s="218" t="n">
        <v>50</v>
      </c>
    </row>
    <row r="28" customFormat="false" ht="20.45" hidden="false" customHeight="true" outlineLevel="0" collapsed="false">
      <c r="A28" s="212" t="n">
        <v>4</v>
      </c>
      <c r="B28" s="219" t="s">
        <v>284</v>
      </c>
      <c r="C28" s="220" t="n">
        <v>3</v>
      </c>
      <c r="D28" s="215" t="n">
        <v>3</v>
      </c>
      <c r="E28" s="216" t="n">
        <v>284</v>
      </c>
      <c r="F28" s="217" t="n">
        <f aca="false">Q28*C28</f>
        <v>150</v>
      </c>
      <c r="G28" s="217" t="n">
        <f aca="false">E28+F28</f>
        <v>434</v>
      </c>
      <c r="H28" s="217" t="n">
        <f aca="false">F28*10%</f>
        <v>15</v>
      </c>
      <c r="I28" s="217" t="n">
        <f aca="false">G28-H28</f>
        <v>419</v>
      </c>
      <c r="J28" s="217" t="n">
        <f aca="false">'DAC THU'!D37</f>
        <v>20</v>
      </c>
      <c r="K28" s="217" t="n">
        <v>0</v>
      </c>
      <c r="L28" s="217" t="n">
        <f aca="false">I28+J28+K28</f>
        <v>439</v>
      </c>
      <c r="M28" s="217" t="n">
        <f aca="false">N28+O28</f>
        <v>0</v>
      </c>
      <c r="N28" s="217" t="n">
        <v>0</v>
      </c>
      <c r="O28" s="217" t="n">
        <v>0</v>
      </c>
      <c r="P28" s="217" t="n">
        <f aca="false">L28-M28</f>
        <v>439</v>
      </c>
      <c r="Q28" s="218" t="n">
        <v>50</v>
      </c>
    </row>
    <row r="29" customFormat="false" ht="20.45" hidden="false" customHeight="true" outlineLevel="0" collapsed="false">
      <c r="A29" s="212" t="n">
        <v>5</v>
      </c>
      <c r="B29" s="219" t="s">
        <v>285</v>
      </c>
      <c r="C29" s="220" t="n">
        <v>4</v>
      </c>
      <c r="D29" s="215" t="n">
        <v>4</v>
      </c>
      <c r="E29" s="216" t="n">
        <v>481</v>
      </c>
      <c r="F29" s="217" t="n">
        <f aca="false">Q29*C29</f>
        <v>200</v>
      </c>
      <c r="G29" s="217" t="n">
        <f aca="false">E29+F29</f>
        <v>681</v>
      </c>
      <c r="H29" s="217" t="n">
        <f aca="false">F29*10%</f>
        <v>20</v>
      </c>
      <c r="I29" s="217" t="n">
        <f aca="false">G29-H29</f>
        <v>661</v>
      </c>
      <c r="J29" s="217" t="n">
        <f aca="false">'DAC THU'!D35</f>
        <v>50</v>
      </c>
      <c r="K29" s="217" t="n">
        <v>0</v>
      </c>
      <c r="L29" s="217" t="n">
        <f aca="false">I29+J29+K29</f>
        <v>711</v>
      </c>
      <c r="M29" s="217" t="n">
        <f aca="false">N29+O29</f>
        <v>0</v>
      </c>
      <c r="N29" s="217" t="n">
        <v>0</v>
      </c>
      <c r="O29" s="217" t="n">
        <v>0</v>
      </c>
      <c r="P29" s="217" t="n">
        <f aca="false">L29-M29</f>
        <v>711</v>
      </c>
      <c r="Q29" s="218" t="n">
        <v>50</v>
      </c>
    </row>
    <row r="30" customFormat="false" ht="20.45" hidden="false" customHeight="true" outlineLevel="0" collapsed="false">
      <c r="A30" s="212" t="n">
        <v>6</v>
      </c>
      <c r="B30" s="219" t="s">
        <v>286</v>
      </c>
      <c r="C30" s="220"/>
      <c r="D30" s="215"/>
      <c r="E30" s="216"/>
      <c r="F30" s="217" t="n">
        <v>0</v>
      </c>
      <c r="G30" s="217" t="n">
        <f aca="false">E30+F30</f>
        <v>0</v>
      </c>
      <c r="H30" s="217" t="n">
        <v>0</v>
      </c>
      <c r="I30" s="217" t="n">
        <f aca="false">G30-H30</f>
        <v>0</v>
      </c>
      <c r="J30" s="217" t="n">
        <f aca="false">'DAC THU'!D31</f>
        <v>60</v>
      </c>
      <c r="K30" s="217" t="n">
        <v>0</v>
      </c>
      <c r="L30" s="217" t="n">
        <f aca="false">I30+J30+K30</f>
        <v>60</v>
      </c>
      <c r="M30" s="217" t="n">
        <f aca="false">N30+O30</f>
        <v>0</v>
      </c>
      <c r="N30" s="217" t="n">
        <v>0</v>
      </c>
      <c r="O30" s="217" t="n">
        <v>0</v>
      </c>
      <c r="P30" s="217" t="n">
        <f aca="false">L30-M30</f>
        <v>60</v>
      </c>
      <c r="Q30" s="218"/>
    </row>
    <row r="31" customFormat="false" ht="20.45" hidden="false" customHeight="true" outlineLevel="0" collapsed="false">
      <c r="A31" s="212" t="n">
        <v>7</v>
      </c>
      <c r="B31" s="219" t="s">
        <v>287</v>
      </c>
      <c r="C31" s="220" t="n">
        <v>5</v>
      </c>
      <c r="D31" s="215" t="n">
        <v>4</v>
      </c>
      <c r="E31" s="216" t="n">
        <v>537</v>
      </c>
      <c r="F31" s="217" t="n">
        <f aca="false">Q31*C31</f>
        <v>250</v>
      </c>
      <c r="G31" s="217" t="n">
        <f aca="false">E31+F31</f>
        <v>787</v>
      </c>
      <c r="H31" s="217" t="n">
        <f aca="false">F31*10%</f>
        <v>25</v>
      </c>
      <c r="I31" s="217" t="n">
        <f aca="false">G31-H31</f>
        <v>762</v>
      </c>
      <c r="J31" s="217" t="n">
        <f aca="false">'DAC THU'!D33</f>
        <v>130</v>
      </c>
      <c r="K31" s="217" t="n">
        <v>0</v>
      </c>
      <c r="L31" s="217" t="n">
        <f aca="false">I31+J31+K31</f>
        <v>892</v>
      </c>
      <c r="M31" s="217" t="n">
        <f aca="false">N31+O31</f>
        <v>0</v>
      </c>
      <c r="N31" s="217" t="n">
        <v>0</v>
      </c>
      <c r="O31" s="217" t="n">
        <v>0</v>
      </c>
      <c r="P31" s="217" t="n">
        <f aca="false">L31-M31</f>
        <v>892</v>
      </c>
      <c r="Q31" s="218" t="n">
        <v>50</v>
      </c>
    </row>
    <row r="32" s="211" customFormat="true" ht="20.45" hidden="false" customHeight="true" outlineLevel="0" collapsed="false">
      <c r="A32" s="224" t="s">
        <v>288</v>
      </c>
      <c r="B32" s="225" t="s">
        <v>289</v>
      </c>
      <c r="C32" s="209" t="n">
        <f aca="false">SUM(C33:C45)</f>
        <v>136</v>
      </c>
      <c r="D32" s="209" t="n">
        <f aca="false">SUM(D33:D45)</f>
        <v>122</v>
      </c>
      <c r="E32" s="209" t="n">
        <f aca="false">SUM(E33:E45)</f>
        <v>21318</v>
      </c>
      <c r="F32" s="209" t="n">
        <f aca="false">SUM(F33:F45)</f>
        <v>10720</v>
      </c>
      <c r="G32" s="209" t="n">
        <f aca="false">SUM(G33:G45)</f>
        <v>32038</v>
      </c>
      <c r="H32" s="209" t="n">
        <f aca="false">SUM(H33:H45)</f>
        <v>1072</v>
      </c>
      <c r="I32" s="209" t="n">
        <f aca="false">SUM(I33:I45)</f>
        <v>30966</v>
      </c>
      <c r="J32" s="209" t="n">
        <f aca="false">SUM(J33:J45)</f>
        <v>8614</v>
      </c>
      <c r="K32" s="209" t="n">
        <f aca="false">SUM(K33:K45)</f>
        <v>240</v>
      </c>
      <c r="L32" s="209" t="n">
        <f aca="false">SUM(L33:L45)</f>
        <v>39820</v>
      </c>
      <c r="M32" s="209" t="n">
        <f aca="false">SUM(M33:M45)</f>
        <v>80</v>
      </c>
      <c r="N32" s="209" t="n">
        <f aca="false">SUM(N33:N45)</f>
        <v>48</v>
      </c>
      <c r="O32" s="209" t="n">
        <f aca="false">SUM(O33:O45)</f>
        <v>32</v>
      </c>
      <c r="P32" s="209" t="n">
        <f aca="false">SUM(P33:P45)</f>
        <v>39740</v>
      </c>
      <c r="Q32" s="226"/>
    </row>
    <row r="33" customFormat="false" ht="20.45" hidden="false" customHeight="true" outlineLevel="0" collapsed="false">
      <c r="A33" s="227" t="n">
        <v>1</v>
      </c>
      <c r="B33" s="228" t="s">
        <v>228</v>
      </c>
      <c r="C33" s="220" t="n">
        <v>13</v>
      </c>
      <c r="D33" s="220" t="n">
        <v>12</v>
      </c>
      <c r="E33" s="216" t="n">
        <v>1799</v>
      </c>
      <c r="F33" s="217" t="n">
        <f aca="false">Q33*C33</f>
        <v>975</v>
      </c>
      <c r="G33" s="217" t="n">
        <f aca="false">E33+F33</f>
        <v>2774</v>
      </c>
      <c r="H33" s="217" t="n">
        <f aca="false">F33*10%</f>
        <v>97.5</v>
      </c>
      <c r="I33" s="217" t="n">
        <f aca="false">G33-H33</f>
        <v>2676.5</v>
      </c>
      <c r="J33" s="217" t="n">
        <f aca="false">'DAC THU'!D50</f>
        <v>1400</v>
      </c>
      <c r="K33" s="217" t="n">
        <f aca="false">ATGT!F25</f>
        <v>100</v>
      </c>
      <c r="L33" s="217" t="n">
        <f aca="false">I33+J33+K33</f>
        <v>4176.5</v>
      </c>
      <c r="M33" s="217" t="n">
        <f aca="false">N33+O33</f>
        <v>0</v>
      </c>
      <c r="N33" s="217" t="n">
        <v>0</v>
      </c>
      <c r="O33" s="217" t="n">
        <v>0</v>
      </c>
      <c r="P33" s="217" t="n">
        <f aca="false">L33-M33</f>
        <v>4176.5</v>
      </c>
      <c r="Q33" s="218" t="n">
        <v>75</v>
      </c>
    </row>
    <row r="34" customFormat="false" ht="20.45" hidden="false" customHeight="true" outlineLevel="0" collapsed="false">
      <c r="A34" s="227" t="n">
        <v>2</v>
      </c>
      <c r="B34" s="228" t="s">
        <v>290</v>
      </c>
      <c r="C34" s="220" t="n">
        <v>6</v>
      </c>
      <c r="D34" s="220" t="n">
        <v>6</v>
      </c>
      <c r="E34" s="216" t="n">
        <v>1657</v>
      </c>
      <c r="F34" s="217" t="n">
        <f aca="false">Q34*C34</f>
        <v>450</v>
      </c>
      <c r="G34" s="217" t="n">
        <f aca="false">E34+F34</f>
        <v>2107</v>
      </c>
      <c r="H34" s="217" t="n">
        <f aca="false">F34*10%</f>
        <v>45</v>
      </c>
      <c r="I34" s="217" t="n">
        <f aca="false">G34-H34</f>
        <v>2062</v>
      </c>
      <c r="J34" s="217" t="n">
        <f aca="false">'DAC THU'!D45</f>
        <v>400</v>
      </c>
      <c r="K34" s="217" t="n">
        <v>0</v>
      </c>
      <c r="L34" s="217" t="n">
        <f aca="false">I34+J34+K34</f>
        <v>2462</v>
      </c>
      <c r="M34" s="217" t="n">
        <f aca="false">N34+O34</f>
        <v>0</v>
      </c>
      <c r="N34" s="217" t="n">
        <v>0</v>
      </c>
      <c r="O34" s="217" t="n">
        <v>0</v>
      </c>
      <c r="P34" s="217" t="n">
        <f aca="false">L34-M34</f>
        <v>2462</v>
      </c>
      <c r="Q34" s="218" t="n">
        <v>75</v>
      </c>
    </row>
    <row r="35" customFormat="false" ht="20.45" hidden="false" customHeight="true" outlineLevel="0" collapsed="false">
      <c r="A35" s="227" t="n">
        <v>3</v>
      </c>
      <c r="B35" s="228" t="s">
        <v>291</v>
      </c>
      <c r="C35" s="220" t="n">
        <v>4</v>
      </c>
      <c r="D35" s="220" t="n">
        <v>5</v>
      </c>
      <c r="E35" s="216" t="n">
        <v>815</v>
      </c>
      <c r="F35" s="217" t="n">
        <f aca="false">Q35*C35</f>
        <v>300</v>
      </c>
      <c r="G35" s="217" t="n">
        <f aca="false">E35+F35</f>
        <v>1115</v>
      </c>
      <c r="H35" s="217" t="n">
        <f aca="false">F35*10%</f>
        <v>30</v>
      </c>
      <c r="I35" s="217" t="n">
        <f aca="false">G35-H35</f>
        <v>1085</v>
      </c>
      <c r="J35" s="217" t="n">
        <f aca="false">'DAC THU'!D55</f>
        <v>132</v>
      </c>
      <c r="K35" s="217" t="n">
        <v>0</v>
      </c>
      <c r="L35" s="217" t="n">
        <f aca="false">I35+J35+K35</f>
        <v>1217</v>
      </c>
      <c r="M35" s="217" t="n">
        <f aca="false">N35+O35</f>
        <v>0</v>
      </c>
      <c r="N35" s="217" t="n">
        <v>0</v>
      </c>
      <c r="O35" s="217" t="n">
        <v>0</v>
      </c>
      <c r="P35" s="217" t="n">
        <f aca="false">L35-M35</f>
        <v>1217</v>
      </c>
      <c r="Q35" s="218" t="n">
        <v>75</v>
      </c>
    </row>
    <row r="36" customFormat="false" ht="20.45" hidden="false" customHeight="true" outlineLevel="0" collapsed="false">
      <c r="A36" s="227" t="n">
        <v>4</v>
      </c>
      <c r="B36" s="228" t="s">
        <v>230</v>
      </c>
      <c r="C36" s="220" t="n">
        <v>11</v>
      </c>
      <c r="D36" s="220" t="n">
        <v>10</v>
      </c>
      <c r="E36" s="216" t="n">
        <v>2049</v>
      </c>
      <c r="F36" s="217" t="n">
        <f aca="false">Q36*C36</f>
        <v>825</v>
      </c>
      <c r="G36" s="217" t="n">
        <f aca="false">E36+F36</f>
        <v>2874</v>
      </c>
      <c r="H36" s="217" t="n">
        <f aca="false">F36*10%</f>
        <v>82.5</v>
      </c>
      <c r="I36" s="217" t="n">
        <f aca="false">G36-H36</f>
        <v>2791.5</v>
      </c>
      <c r="J36" s="217" t="n">
        <v>0</v>
      </c>
      <c r="K36" s="217" t="n">
        <f aca="false">ATGT!F30</f>
        <v>40</v>
      </c>
      <c r="L36" s="217" t="n">
        <f aca="false">I36+J36+K36</f>
        <v>2831.5</v>
      </c>
      <c r="M36" s="217" t="n">
        <f aca="false">N36+O36</f>
        <v>0</v>
      </c>
      <c r="N36" s="217" t="n">
        <v>0</v>
      </c>
      <c r="O36" s="217" t="n">
        <v>0</v>
      </c>
      <c r="P36" s="217" t="n">
        <f aca="false">L36-M36</f>
        <v>2831.5</v>
      </c>
      <c r="Q36" s="218" t="n">
        <v>75</v>
      </c>
    </row>
    <row r="37" customFormat="false" ht="20.45" hidden="false" customHeight="true" outlineLevel="0" collapsed="false">
      <c r="A37" s="227" t="n">
        <v>5</v>
      </c>
      <c r="B37" s="228" t="s">
        <v>292</v>
      </c>
      <c r="C37" s="220" t="n">
        <v>7</v>
      </c>
      <c r="D37" s="220" t="n">
        <v>6</v>
      </c>
      <c r="E37" s="216" t="n">
        <v>1128</v>
      </c>
      <c r="F37" s="217" t="n">
        <f aca="false">Q37*C37</f>
        <v>525</v>
      </c>
      <c r="G37" s="217" t="n">
        <f aca="false">E37+F37</f>
        <v>1653</v>
      </c>
      <c r="H37" s="217" t="n">
        <f aca="false">F37*10%</f>
        <v>52.5</v>
      </c>
      <c r="I37" s="217" t="n">
        <f aca="false">G37-H37</f>
        <v>1600.5</v>
      </c>
      <c r="J37" s="217" t="n">
        <v>0</v>
      </c>
      <c r="K37" s="217" t="n">
        <v>0</v>
      </c>
      <c r="L37" s="217" t="n">
        <f aca="false">I37+J37+K37</f>
        <v>1600.5</v>
      </c>
      <c r="M37" s="217" t="n">
        <f aca="false">N37+O37</f>
        <v>0</v>
      </c>
      <c r="N37" s="217" t="n">
        <v>0</v>
      </c>
      <c r="O37" s="217" t="n">
        <v>0</v>
      </c>
      <c r="P37" s="217" t="n">
        <f aca="false">L37-M37</f>
        <v>1600.5</v>
      </c>
      <c r="Q37" s="218" t="n">
        <v>75</v>
      </c>
    </row>
    <row r="38" customFormat="false" ht="20.45" hidden="false" customHeight="true" outlineLevel="0" collapsed="false">
      <c r="A38" s="227" t="n">
        <v>6</v>
      </c>
      <c r="B38" s="228" t="s">
        <v>293</v>
      </c>
      <c r="C38" s="220" t="n">
        <v>13</v>
      </c>
      <c r="D38" s="220" t="n">
        <v>11</v>
      </c>
      <c r="E38" s="216" t="n">
        <v>1410</v>
      </c>
      <c r="F38" s="217" t="n">
        <f aca="false">Q38*C38</f>
        <v>975</v>
      </c>
      <c r="G38" s="217" t="n">
        <f aca="false">E38+F38</f>
        <v>2385</v>
      </c>
      <c r="H38" s="217" t="n">
        <f aca="false">F38*10%</f>
        <v>97.5</v>
      </c>
      <c r="I38" s="217" t="n">
        <f aca="false">G38-H38</f>
        <v>2287.5</v>
      </c>
      <c r="J38" s="217" t="n">
        <v>0</v>
      </c>
      <c r="K38" s="217" t="n">
        <v>0</v>
      </c>
      <c r="L38" s="217" t="n">
        <f aca="false">I38+J38+K38</f>
        <v>2287.5</v>
      </c>
      <c r="M38" s="217" t="n">
        <f aca="false">N38+O38</f>
        <v>18</v>
      </c>
      <c r="N38" s="217" t="n">
        <v>11</v>
      </c>
      <c r="O38" s="217" t="n">
        <v>7</v>
      </c>
      <c r="P38" s="217" t="n">
        <f aca="false">L38-M38</f>
        <v>2269.5</v>
      </c>
      <c r="Q38" s="218" t="n">
        <v>75</v>
      </c>
    </row>
    <row r="39" customFormat="false" ht="20.45" hidden="false" customHeight="true" outlineLevel="0" collapsed="false">
      <c r="A39" s="227" t="n">
        <v>7</v>
      </c>
      <c r="B39" s="228" t="s">
        <v>294</v>
      </c>
      <c r="C39" s="220" t="n">
        <v>11</v>
      </c>
      <c r="D39" s="220" t="n">
        <v>10</v>
      </c>
      <c r="E39" s="216" t="n">
        <v>1627</v>
      </c>
      <c r="F39" s="217" t="n">
        <f aca="false">Q39*C39</f>
        <v>825</v>
      </c>
      <c r="G39" s="217" t="n">
        <f aca="false">E39+F39</f>
        <v>2452</v>
      </c>
      <c r="H39" s="217" t="n">
        <f aca="false">F39*10%</f>
        <v>82.5</v>
      </c>
      <c r="I39" s="217" t="n">
        <f aca="false">G39-H39</f>
        <v>2369.5</v>
      </c>
      <c r="J39" s="217" t="n">
        <v>0</v>
      </c>
      <c r="K39" s="217" t="n">
        <v>0</v>
      </c>
      <c r="L39" s="217" t="n">
        <f aca="false">I39+J39+K39</f>
        <v>2369.5</v>
      </c>
      <c r="M39" s="217" t="n">
        <f aca="false">N39+O39</f>
        <v>62</v>
      </c>
      <c r="N39" s="217" t="n">
        <v>37</v>
      </c>
      <c r="O39" s="217" t="n">
        <v>25</v>
      </c>
      <c r="P39" s="217" t="n">
        <f aca="false">L39-M39</f>
        <v>2307.5</v>
      </c>
      <c r="Q39" s="218" t="n">
        <v>75</v>
      </c>
    </row>
    <row r="40" customFormat="false" ht="20.45" hidden="false" customHeight="true" outlineLevel="0" collapsed="false">
      <c r="A40" s="227" t="n">
        <v>8</v>
      </c>
      <c r="B40" s="228" t="s">
        <v>295</v>
      </c>
      <c r="C40" s="220" t="n">
        <v>10</v>
      </c>
      <c r="D40" s="220" t="n">
        <v>10</v>
      </c>
      <c r="E40" s="216" t="n">
        <v>1644</v>
      </c>
      <c r="F40" s="217" t="n">
        <f aca="false">Q40*C40</f>
        <v>750</v>
      </c>
      <c r="G40" s="217" t="n">
        <f aca="false">E40+F40</f>
        <v>2394</v>
      </c>
      <c r="H40" s="217" t="n">
        <f aca="false">F40*10%</f>
        <v>75</v>
      </c>
      <c r="I40" s="217" t="n">
        <f aca="false">G40-H40</f>
        <v>2319</v>
      </c>
      <c r="J40" s="217" t="n">
        <v>0</v>
      </c>
      <c r="K40" s="217" t="n">
        <v>0</v>
      </c>
      <c r="L40" s="217" t="n">
        <f aca="false">I40+J40+K40</f>
        <v>2319</v>
      </c>
      <c r="M40" s="217" t="n">
        <f aca="false">N40+O40</f>
        <v>0</v>
      </c>
      <c r="N40" s="217" t="n">
        <v>0</v>
      </c>
      <c r="O40" s="217" t="n">
        <v>0</v>
      </c>
      <c r="P40" s="217" t="n">
        <f aca="false">L40-M40</f>
        <v>2319</v>
      </c>
      <c r="Q40" s="218" t="n">
        <v>75</v>
      </c>
    </row>
    <row r="41" customFormat="false" ht="20.45" hidden="false" customHeight="true" outlineLevel="0" collapsed="false">
      <c r="A41" s="227" t="n">
        <v>9</v>
      </c>
      <c r="B41" s="228" t="s">
        <v>296</v>
      </c>
      <c r="C41" s="220" t="n">
        <v>26</v>
      </c>
      <c r="D41" s="220" t="n">
        <v>24</v>
      </c>
      <c r="E41" s="216" t="n">
        <v>4367</v>
      </c>
      <c r="F41" s="217" t="n">
        <f aca="false">Q41*C41</f>
        <v>2470</v>
      </c>
      <c r="G41" s="217" t="n">
        <f aca="false">E41+F41</f>
        <v>6837</v>
      </c>
      <c r="H41" s="217" t="n">
        <f aca="false">F41*10%</f>
        <v>247</v>
      </c>
      <c r="I41" s="217" t="n">
        <f aca="false">G41-H41</f>
        <v>6590</v>
      </c>
      <c r="J41" s="217" t="n">
        <f aca="false">'DAC THU'!D42</f>
        <v>2850</v>
      </c>
      <c r="K41" s="217" t="n">
        <f aca="false">ATGT!F22</f>
        <v>100</v>
      </c>
      <c r="L41" s="217" t="n">
        <f aca="false">I41+J41+K41</f>
        <v>9540</v>
      </c>
      <c r="M41" s="217" t="n">
        <f aca="false">N41+O41</f>
        <v>0</v>
      </c>
      <c r="N41" s="217" t="n">
        <v>0</v>
      </c>
      <c r="O41" s="217" t="n">
        <v>0</v>
      </c>
      <c r="P41" s="217" t="n">
        <f aca="false">L41-M41</f>
        <v>9540</v>
      </c>
      <c r="Q41" s="218" t="n">
        <v>95</v>
      </c>
    </row>
    <row r="42" customFormat="false" ht="20.45" hidden="false" customHeight="true" outlineLevel="0" collapsed="false">
      <c r="A42" s="227" t="n">
        <v>10</v>
      </c>
      <c r="B42" s="228" t="s">
        <v>297</v>
      </c>
      <c r="C42" s="220" t="n">
        <v>6</v>
      </c>
      <c r="D42" s="220" t="n">
        <v>5</v>
      </c>
      <c r="E42" s="216" t="n">
        <v>789</v>
      </c>
      <c r="F42" s="217" t="n">
        <f aca="false">Q42*C42</f>
        <v>450</v>
      </c>
      <c r="G42" s="217" t="n">
        <f aca="false">E42+F42</f>
        <v>1239</v>
      </c>
      <c r="H42" s="217" t="n">
        <f aca="false">F42*10%</f>
        <v>45</v>
      </c>
      <c r="I42" s="217" t="n">
        <f aca="false">G42-H42</f>
        <v>1194</v>
      </c>
      <c r="J42" s="217" t="n">
        <f aca="false">'DAC THU'!D57</f>
        <v>100</v>
      </c>
      <c r="K42" s="217" t="n">
        <v>0</v>
      </c>
      <c r="L42" s="217" t="n">
        <f aca="false">I42+J42+K42</f>
        <v>1294</v>
      </c>
      <c r="M42" s="217" t="n">
        <f aca="false">N42+O42</f>
        <v>0</v>
      </c>
      <c r="N42" s="217" t="n">
        <v>0</v>
      </c>
      <c r="O42" s="217" t="n">
        <v>0</v>
      </c>
      <c r="P42" s="217" t="n">
        <f aca="false">L42-M42</f>
        <v>1294</v>
      </c>
      <c r="Q42" s="218" t="n">
        <v>75</v>
      </c>
    </row>
    <row r="43" customFormat="false" ht="20.45" hidden="false" customHeight="true" outlineLevel="0" collapsed="false">
      <c r="A43" s="227" t="n">
        <v>11</v>
      </c>
      <c r="B43" s="228" t="s">
        <v>298</v>
      </c>
      <c r="C43" s="220" t="n">
        <v>6</v>
      </c>
      <c r="D43" s="220" t="n">
        <v>5</v>
      </c>
      <c r="E43" s="216" t="n">
        <v>891</v>
      </c>
      <c r="F43" s="217" t="n">
        <f aca="false">Q43*C43</f>
        <v>450</v>
      </c>
      <c r="G43" s="217" t="n">
        <f aca="false">E43+F43</f>
        <v>1341</v>
      </c>
      <c r="H43" s="217" t="n">
        <f aca="false">F43*10%</f>
        <v>45</v>
      </c>
      <c r="I43" s="217" t="n">
        <f aca="false">G43-H43</f>
        <v>1296</v>
      </c>
      <c r="J43" s="217" t="n">
        <f aca="false">'DAC THU'!D59</f>
        <v>72</v>
      </c>
      <c r="K43" s="217" t="n">
        <v>0</v>
      </c>
      <c r="L43" s="217" t="n">
        <f aca="false">I43+J43+K43</f>
        <v>1368</v>
      </c>
      <c r="M43" s="217" t="n">
        <f aca="false">N43+O43</f>
        <v>0</v>
      </c>
      <c r="N43" s="217" t="n">
        <v>0</v>
      </c>
      <c r="O43" s="217" t="n">
        <v>0</v>
      </c>
      <c r="P43" s="217" t="n">
        <f aca="false">L43-M43</f>
        <v>1368</v>
      </c>
      <c r="Q43" s="218" t="n">
        <v>75</v>
      </c>
    </row>
    <row r="44" customFormat="false" ht="20.45" hidden="false" customHeight="true" outlineLevel="0" collapsed="false">
      <c r="A44" s="227" t="n">
        <v>12</v>
      </c>
      <c r="B44" s="228" t="s">
        <v>299</v>
      </c>
      <c r="C44" s="220" t="n">
        <v>12</v>
      </c>
      <c r="D44" s="220" t="n">
        <v>9</v>
      </c>
      <c r="E44" s="216" t="n">
        <v>1563</v>
      </c>
      <c r="F44" s="217" t="n">
        <f aca="false">Q44*C44</f>
        <v>900</v>
      </c>
      <c r="G44" s="217" t="n">
        <f aca="false">E44+F44</f>
        <v>2463</v>
      </c>
      <c r="H44" s="217" t="n">
        <f aca="false">F44*10%</f>
        <v>90</v>
      </c>
      <c r="I44" s="217" t="n">
        <f aca="false">G44-H44</f>
        <v>2373</v>
      </c>
      <c r="J44" s="217" t="n">
        <v>0</v>
      </c>
      <c r="K44" s="217" t="n">
        <v>0</v>
      </c>
      <c r="L44" s="217" t="n">
        <f aca="false">I44+J44+K44</f>
        <v>2373</v>
      </c>
      <c r="M44" s="217" t="n">
        <f aca="false">N44+O44</f>
        <v>0</v>
      </c>
      <c r="N44" s="217" t="n">
        <v>0</v>
      </c>
      <c r="O44" s="217" t="n">
        <v>0</v>
      </c>
      <c r="P44" s="217" t="n">
        <f aca="false">L44-M44</f>
        <v>2373</v>
      </c>
      <c r="Q44" s="218" t="n">
        <v>75</v>
      </c>
    </row>
    <row r="45" customFormat="false" ht="20.45" hidden="false" customHeight="true" outlineLevel="0" collapsed="false">
      <c r="A45" s="227" t="n">
        <v>13</v>
      </c>
      <c r="B45" s="228" t="s">
        <v>300</v>
      </c>
      <c r="C45" s="220" t="n">
        <v>11</v>
      </c>
      <c r="D45" s="220" t="n">
        <v>9</v>
      </c>
      <c r="E45" s="216" t="n">
        <v>1579</v>
      </c>
      <c r="F45" s="217" t="n">
        <f aca="false">Q45*C45</f>
        <v>825</v>
      </c>
      <c r="G45" s="217" t="n">
        <f aca="false">E45+F45</f>
        <v>2404</v>
      </c>
      <c r="H45" s="217" t="n">
        <f aca="false">F45*10%</f>
        <v>82.5</v>
      </c>
      <c r="I45" s="217" t="n">
        <f aca="false">G45-H45</f>
        <v>2321.5</v>
      </c>
      <c r="J45" s="217" t="n">
        <f aca="false">'DAC THU'!D47</f>
        <v>3660</v>
      </c>
      <c r="K45" s="217" t="n">
        <v>0</v>
      </c>
      <c r="L45" s="217" t="n">
        <f aca="false">I45+J45+K45</f>
        <v>5981.5</v>
      </c>
      <c r="M45" s="217" t="n">
        <f aca="false">N45+O45</f>
        <v>0</v>
      </c>
      <c r="N45" s="217" t="n">
        <v>0</v>
      </c>
      <c r="O45" s="217" t="n">
        <v>0</v>
      </c>
      <c r="P45" s="217" t="n">
        <f aca="false">L45-M45</f>
        <v>5981.5</v>
      </c>
      <c r="Q45" s="218" t="n">
        <v>75</v>
      </c>
    </row>
    <row r="46" s="211" customFormat="true" ht="42.75" hidden="false" customHeight="false" outlineLevel="0" collapsed="false">
      <c r="A46" s="229" t="s">
        <v>301</v>
      </c>
      <c r="B46" s="230" t="s">
        <v>302</v>
      </c>
      <c r="C46" s="205"/>
      <c r="D46" s="205"/>
      <c r="E46" s="206" t="n">
        <v>0</v>
      </c>
      <c r="F46" s="206" t="n">
        <v>4180</v>
      </c>
      <c r="G46" s="206" t="n">
        <f aca="false">E46+F46</f>
        <v>4180</v>
      </c>
      <c r="H46" s="206" t="n">
        <f aca="false">G46*10%</f>
        <v>418</v>
      </c>
      <c r="I46" s="206" t="n">
        <f aca="false">G46-H46</f>
        <v>3762</v>
      </c>
      <c r="J46" s="206" t="n">
        <v>0</v>
      </c>
      <c r="K46" s="206" t="n">
        <v>0</v>
      </c>
      <c r="L46" s="206" t="n">
        <f aca="false">I46+J46+K46</f>
        <v>3762</v>
      </c>
      <c r="M46" s="206" t="n">
        <f aca="false">N46+O46</f>
        <v>0</v>
      </c>
      <c r="N46" s="206" t="n">
        <v>0</v>
      </c>
      <c r="O46" s="206" t="n">
        <v>0</v>
      </c>
      <c r="P46" s="206" t="n">
        <f aca="false">L46-M46</f>
        <v>3762</v>
      </c>
      <c r="Q46" s="210"/>
    </row>
  </sheetData>
  <mergeCells count="25">
    <mergeCell ref="B3:Q3"/>
    <mergeCell ref="A4:Q4"/>
    <mergeCell ref="A5:Q5"/>
    <mergeCell ref="N6:P6"/>
    <mergeCell ref="A7:A11"/>
    <mergeCell ref="B7:B11"/>
    <mergeCell ref="C7:C11"/>
    <mergeCell ref="D7:D11"/>
    <mergeCell ref="E7:E11"/>
    <mergeCell ref="F7:F11"/>
    <mergeCell ref="G7:G11"/>
    <mergeCell ref="H7:H11"/>
    <mergeCell ref="I7:I11"/>
    <mergeCell ref="J7:J11"/>
    <mergeCell ref="K7:K11"/>
    <mergeCell ref="L7:L11"/>
    <mergeCell ref="M7:O7"/>
    <mergeCell ref="P7:P11"/>
    <mergeCell ref="Q7:Q11"/>
    <mergeCell ref="M8:M11"/>
    <mergeCell ref="N8:O8"/>
    <mergeCell ref="N9:N11"/>
    <mergeCell ref="O9:O11"/>
    <mergeCell ref="A13:B13"/>
    <mergeCell ref="A22:A23"/>
  </mergeCells>
  <printOptions headings="false" gridLines="false" gridLinesSet="true" horizontalCentered="false" verticalCentered="false"/>
  <pageMargins left="0.39375" right="0.196527777777778" top="0.511805555555556"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Q4"/>
    </sheetView>
  </sheetViews>
  <sheetFormatPr defaultColWidth="8.5625" defaultRowHeight="15.75" zeroHeight="false" outlineLevelRow="0" outlineLevelCol="0"/>
  <cols>
    <col collapsed="false" customWidth="true" hidden="false" outlineLevel="0" max="1" min="1" style="118" width="5.13"/>
    <col collapsed="false" customWidth="true" hidden="false" outlineLevel="0" max="2" min="2" style="1" width="31.56"/>
    <col collapsed="false" customWidth="true" hidden="false" outlineLevel="0" max="3" min="3" style="1" width="8.85"/>
    <col collapsed="false" customWidth="true" hidden="false" outlineLevel="0" max="4" min="4" style="1" width="8.7"/>
    <col collapsed="false" customWidth="true" hidden="false" outlineLevel="0" max="5" min="5" style="1" width="9.28"/>
    <col collapsed="false" customWidth="true" hidden="false" outlineLevel="0" max="6" min="6" style="1" width="10.13"/>
    <col collapsed="false" customWidth="true" hidden="false" outlineLevel="0" max="7" min="7" style="1" width="11.56"/>
    <col collapsed="false" customWidth="true" hidden="false" outlineLevel="0" max="10" min="8" style="1" width="10.85"/>
    <col collapsed="false" customWidth="true" hidden="false" outlineLevel="0" max="11" min="11" style="1" width="10.56"/>
    <col collapsed="false" customWidth="true" hidden="false" outlineLevel="0" max="12" min="12" style="1" width="10.85"/>
    <col collapsed="false" customWidth="true" hidden="false" outlineLevel="0" max="13" min="13" style="1" width="9.99"/>
    <col collapsed="false" customWidth="true" hidden="false" outlineLevel="0" max="14" min="14" style="1" width="8.7"/>
    <col collapsed="false" customWidth="true" hidden="false" outlineLevel="0" max="15" min="15" style="1" width="9.56"/>
    <col collapsed="false" customWidth="true" hidden="false" outlineLevel="0" max="16" min="16" style="1" width="11.7"/>
    <col collapsed="false" customWidth="true" hidden="true" outlineLevel="0" max="17" min="17" style="1" width="7.85"/>
    <col collapsed="false" customWidth="false" hidden="false" outlineLevel="0" max="257" min="18" style="1" width="8.56"/>
  </cols>
  <sheetData>
    <row r="1" customFormat="false" ht="16.5" hidden="false" customHeight="false" outlineLevel="0" collapsed="false">
      <c r="A1" s="3" t="s">
        <v>0</v>
      </c>
    </row>
    <row r="2" customFormat="false" ht="16.5" hidden="false" customHeight="false" outlineLevel="0" collapsed="false">
      <c r="A2" s="4" t="s">
        <v>1</v>
      </c>
      <c r="G2" s="192"/>
    </row>
    <row r="3" customFormat="false" ht="18.75" hidden="false" customHeight="false" outlineLevel="0" collapsed="false">
      <c r="B3" s="6" t="s">
        <v>303</v>
      </c>
      <c r="C3" s="6"/>
      <c r="D3" s="6"/>
      <c r="E3" s="6"/>
      <c r="F3" s="6"/>
      <c r="G3" s="6"/>
      <c r="H3" s="6"/>
      <c r="I3" s="6"/>
      <c r="J3" s="6"/>
      <c r="K3" s="6"/>
      <c r="L3" s="6"/>
      <c r="M3" s="6"/>
      <c r="N3" s="6"/>
      <c r="O3" s="6"/>
      <c r="P3" s="6"/>
      <c r="Q3" s="6"/>
    </row>
    <row r="4" customFormat="false" ht="21.6" hidden="false" customHeight="true" outlineLevel="0" collapsed="false">
      <c r="A4" s="231" t="s">
        <v>304</v>
      </c>
      <c r="B4" s="231"/>
      <c r="C4" s="231"/>
      <c r="D4" s="231"/>
      <c r="E4" s="231"/>
      <c r="F4" s="231"/>
      <c r="G4" s="231"/>
      <c r="H4" s="231"/>
      <c r="I4" s="231"/>
      <c r="J4" s="231"/>
      <c r="K4" s="231"/>
      <c r="L4" s="231"/>
      <c r="M4" s="231"/>
      <c r="N4" s="231"/>
      <c r="O4" s="231"/>
      <c r="P4" s="231"/>
      <c r="Q4" s="231"/>
    </row>
    <row r="5" customFormat="false" ht="21.6" hidden="false" customHeight="true" outlineLevel="0" collapsed="false">
      <c r="A5" s="194" t="str">
        <f aca="false">'PL 01 (THU)'!A6:E6</f>
        <v>(Kèm theo Tờ trình số 01/TTr-TCKH ngày 06/01/2025 của Phòng Tài chính - Kế hoạch)</v>
      </c>
      <c r="B5" s="194"/>
      <c r="C5" s="194"/>
      <c r="D5" s="194"/>
      <c r="E5" s="194"/>
      <c r="F5" s="194"/>
      <c r="G5" s="194"/>
      <c r="H5" s="194"/>
      <c r="I5" s="194"/>
      <c r="J5" s="194"/>
      <c r="K5" s="194"/>
      <c r="L5" s="194"/>
      <c r="M5" s="194"/>
      <c r="N5" s="194"/>
      <c r="O5" s="194"/>
      <c r="P5" s="194"/>
      <c r="Q5" s="194"/>
    </row>
    <row r="6" customFormat="false" ht="21" hidden="false" customHeight="true" outlineLevel="0" collapsed="false">
      <c r="D6" s="195"/>
      <c r="G6" s="196"/>
      <c r="H6" s="195"/>
      <c r="I6" s="195"/>
      <c r="J6" s="195"/>
      <c r="L6" s="195"/>
      <c r="N6" s="132" t="s">
        <v>5</v>
      </c>
      <c r="O6" s="132"/>
      <c r="P6" s="132"/>
    </row>
    <row r="7" customFormat="false" ht="36" hidden="false" customHeight="true" outlineLevel="0" collapsed="false">
      <c r="A7" s="197" t="s">
        <v>6</v>
      </c>
      <c r="B7" s="197" t="s">
        <v>246</v>
      </c>
      <c r="C7" s="197" t="s">
        <v>247</v>
      </c>
      <c r="D7" s="197" t="s">
        <v>248</v>
      </c>
      <c r="E7" s="197" t="s">
        <v>249</v>
      </c>
      <c r="F7" s="197" t="s">
        <v>250</v>
      </c>
      <c r="G7" s="197" t="s">
        <v>251</v>
      </c>
      <c r="H7" s="197" t="s">
        <v>305</v>
      </c>
      <c r="I7" s="197" t="s">
        <v>306</v>
      </c>
      <c r="J7" s="197" t="s">
        <v>226</v>
      </c>
      <c r="K7" s="197" t="s">
        <v>252</v>
      </c>
      <c r="L7" s="197" t="s">
        <v>307</v>
      </c>
      <c r="M7" s="198" t="s">
        <v>256</v>
      </c>
      <c r="N7" s="198"/>
      <c r="O7" s="198"/>
      <c r="P7" s="197" t="s">
        <v>257</v>
      </c>
      <c r="Q7" s="197" t="s">
        <v>258</v>
      </c>
    </row>
    <row r="8" customFormat="false" ht="16.9" hidden="false" customHeight="true" outlineLevel="0" collapsed="false">
      <c r="A8" s="197"/>
      <c r="B8" s="197"/>
      <c r="C8" s="197"/>
      <c r="D8" s="197"/>
      <c r="E8" s="197"/>
      <c r="F8" s="197"/>
      <c r="G8" s="197"/>
      <c r="H8" s="197"/>
      <c r="I8" s="197"/>
      <c r="J8" s="197"/>
      <c r="K8" s="197"/>
      <c r="L8" s="197"/>
      <c r="M8" s="198" t="s">
        <v>308</v>
      </c>
      <c r="N8" s="199" t="s">
        <v>260</v>
      </c>
      <c r="O8" s="199"/>
      <c r="P8" s="197"/>
      <c r="Q8" s="197"/>
    </row>
    <row r="9" customFormat="false" ht="24" hidden="false" customHeight="true" outlineLevel="0" collapsed="false">
      <c r="A9" s="197"/>
      <c r="B9" s="197"/>
      <c r="C9" s="197"/>
      <c r="D9" s="197"/>
      <c r="E9" s="197"/>
      <c r="F9" s="197"/>
      <c r="G9" s="197"/>
      <c r="H9" s="197"/>
      <c r="I9" s="197"/>
      <c r="J9" s="197"/>
      <c r="K9" s="197"/>
      <c r="L9" s="197"/>
      <c r="M9" s="198"/>
      <c r="N9" s="198" t="s">
        <v>261</v>
      </c>
      <c r="O9" s="198" t="s">
        <v>262</v>
      </c>
      <c r="P9" s="197"/>
      <c r="Q9" s="197"/>
    </row>
    <row r="10" customFormat="false" ht="15.75" hidden="false" customHeight="false" outlineLevel="0" collapsed="false">
      <c r="A10" s="197"/>
      <c r="B10" s="197"/>
      <c r="C10" s="197"/>
      <c r="D10" s="197"/>
      <c r="E10" s="197"/>
      <c r="F10" s="197"/>
      <c r="G10" s="197"/>
      <c r="H10" s="197"/>
      <c r="I10" s="197"/>
      <c r="J10" s="197"/>
      <c r="K10" s="197"/>
      <c r="L10" s="197"/>
      <c r="M10" s="198"/>
      <c r="N10" s="198"/>
      <c r="O10" s="198"/>
      <c r="P10" s="197"/>
      <c r="Q10" s="197"/>
    </row>
    <row r="11" customFormat="false" ht="120.75" hidden="false" customHeight="true" outlineLevel="0" collapsed="false">
      <c r="A11" s="197"/>
      <c r="B11" s="197"/>
      <c r="C11" s="197"/>
      <c r="D11" s="197"/>
      <c r="E11" s="197"/>
      <c r="F11" s="197"/>
      <c r="G11" s="197"/>
      <c r="H11" s="197"/>
      <c r="I11" s="197"/>
      <c r="J11" s="197"/>
      <c r="K11" s="197"/>
      <c r="L11" s="197"/>
      <c r="M11" s="198"/>
      <c r="N11" s="198"/>
      <c r="O11" s="198"/>
      <c r="P11" s="197"/>
      <c r="Q11" s="197"/>
    </row>
    <row r="12" s="203" customFormat="true" ht="23.25" hidden="false" customHeight="true" outlineLevel="0" collapsed="false">
      <c r="A12" s="200" t="n">
        <v>1</v>
      </c>
      <c r="B12" s="200" t="n">
        <v>2</v>
      </c>
      <c r="C12" s="200" t="n">
        <v>3</v>
      </c>
      <c r="D12" s="200" t="n">
        <v>4</v>
      </c>
      <c r="E12" s="200" t="n">
        <v>5</v>
      </c>
      <c r="F12" s="201" t="n">
        <v>6</v>
      </c>
      <c r="G12" s="201" t="s">
        <v>263</v>
      </c>
      <c r="H12" s="201" t="n">
        <v>8</v>
      </c>
      <c r="I12" s="201" t="n">
        <v>9</v>
      </c>
      <c r="J12" s="201" t="n">
        <v>10</v>
      </c>
      <c r="K12" s="201" t="s">
        <v>309</v>
      </c>
      <c r="L12" s="201" t="s">
        <v>310</v>
      </c>
      <c r="M12" s="201" t="s">
        <v>267</v>
      </c>
      <c r="N12" s="201" t="n">
        <v>14</v>
      </c>
      <c r="O12" s="201" t="n">
        <v>15</v>
      </c>
      <c r="P12" s="201" t="s">
        <v>268</v>
      </c>
      <c r="Q12" s="202"/>
    </row>
    <row r="13" customFormat="false" ht="22.5" hidden="false" customHeight="true" outlineLevel="0" collapsed="false">
      <c r="A13" s="204" t="s">
        <v>311</v>
      </c>
      <c r="B13" s="204"/>
      <c r="C13" s="205" t="n">
        <f aca="false">C14+C24+C39+C41+C47+C50+C52+C54</f>
        <v>42</v>
      </c>
      <c r="D13" s="205" t="n">
        <f aca="false">D14+D24+D39+D41+D47+D50+D52+D54</f>
        <v>37</v>
      </c>
      <c r="E13" s="206" t="n">
        <f aca="false">E14+E24+E39+E41+E47+E50+E52+E54</f>
        <v>4585</v>
      </c>
      <c r="F13" s="206" t="n">
        <f aca="false">F14+F24+F39+F41+F47+F50+F52+F54</f>
        <v>2100</v>
      </c>
      <c r="G13" s="206" t="n">
        <f aca="false">G14+G24+G39+G41+G47+G50+G52+G54</f>
        <v>6685</v>
      </c>
      <c r="H13" s="206" t="n">
        <f aca="false">H14+H24+H39+H41+H47+H50+H52+H54</f>
        <v>176727</v>
      </c>
      <c r="I13" s="206" t="n">
        <f aca="false">I14+I24+I39+I41+I47+I50+I52+I54</f>
        <v>2602</v>
      </c>
      <c r="J13" s="206" t="n">
        <f aca="false">J14+J24+J39+J41+J47+J50+J52+J54</f>
        <v>1190.6</v>
      </c>
      <c r="K13" s="206" t="n">
        <f aca="false">K14+K24+K39+K41+K47+K50+K52+K54</f>
        <v>6235.7</v>
      </c>
      <c r="L13" s="206" t="n">
        <f aca="false">L14+L24+L39+L41+L47+L50+L52+L54</f>
        <v>180968.9</v>
      </c>
      <c r="M13" s="206" t="n">
        <f aca="false">M14+M24+M39+M41+M47+M50+M52+M54</f>
        <v>3099</v>
      </c>
      <c r="N13" s="206" t="n">
        <f aca="false">N14+N24+N39+N41+N47+N50+N52+N54</f>
        <v>1795</v>
      </c>
      <c r="O13" s="206" t="n">
        <f aca="false">O14+O24+O39+O41+O47+O50+O52+O54</f>
        <v>1304</v>
      </c>
      <c r="P13" s="206" t="n">
        <f aca="false">P14+P24+P39+P41+P47+P50+P52+P54</f>
        <v>177869.9</v>
      </c>
      <c r="Q13" s="205"/>
    </row>
    <row r="14" s="211" customFormat="true" ht="39.75" hidden="false" customHeight="true" outlineLevel="0" collapsed="false">
      <c r="A14" s="198" t="s">
        <v>13</v>
      </c>
      <c r="B14" s="207" t="s">
        <v>312</v>
      </c>
      <c r="C14" s="209" t="n">
        <f aca="false">C15+C18+C20+C22</f>
        <v>30</v>
      </c>
      <c r="D14" s="209" t="n">
        <f aca="false">D15+D18+D20+D22</f>
        <v>27</v>
      </c>
      <c r="E14" s="209" t="n">
        <f aca="false">E15+E18+E20+E22</f>
        <v>3301</v>
      </c>
      <c r="F14" s="209" t="n">
        <f aca="false">F15+F18+F20+F22</f>
        <v>1500</v>
      </c>
      <c r="G14" s="209" t="n">
        <f aca="false">G15+G18+G20+G22</f>
        <v>4801</v>
      </c>
      <c r="H14" s="209" t="n">
        <f aca="false">H15+H18+H20+H22</f>
        <v>1880</v>
      </c>
      <c r="I14" s="209" t="n">
        <f aca="false">I15+I18+I20+I22</f>
        <v>2517</v>
      </c>
      <c r="J14" s="209" t="n">
        <f aca="false">J15+J18+J20+J22</f>
        <v>30</v>
      </c>
      <c r="K14" s="209" t="n">
        <f aca="false">K15+K18+K20+K22</f>
        <v>310</v>
      </c>
      <c r="L14" s="209" t="n">
        <f aca="false">L15+L18+L20+L22</f>
        <v>8918</v>
      </c>
      <c r="M14" s="209" t="n">
        <f aca="false">M15+M18+M20+M22</f>
        <v>1629</v>
      </c>
      <c r="N14" s="209" t="n">
        <f aca="false">N15+N18+N20+N22</f>
        <v>977</v>
      </c>
      <c r="O14" s="209" t="n">
        <f aca="false">O15+O18+O20+O22</f>
        <v>652</v>
      </c>
      <c r="P14" s="209" t="n">
        <f aca="false">P15+P18+P20+P22</f>
        <v>7289</v>
      </c>
      <c r="Q14" s="210"/>
    </row>
    <row r="15" s="211" customFormat="true" ht="20.45" hidden="false" customHeight="true" outlineLevel="0" collapsed="false">
      <c r="A15" s="198" t="n">
        <v>1</v>
      </c>
      <c r="B15" s="232" t="s">
        <v>313</v>
      </c>
      <c r="C15" s="208" t="n">
        <f aca="false">SUM(C16:C17)</f>
        <v>12</v>
      </c>
      <c r="D15" s="208" t="n">
        <f aca="false">SUM(D16:D17)</f>
        <v>11</v>
      </c>
      <c r="E15" s="209" t="n">
        <f aca="false">SUM(E16:E17)</f>
        <v>1296</v>
      </c>
      <c r="F15" s="209" t="n">
        <f aca="false">SUM(F16:F17)</f>
        <v>600</v>
      </c>
      <c r="G15" s="209" t="n">
        <f aca="false">SUM(G16:G17)</f>
        <v>1896</v>
      </c>
      <c r="H15" s="209" t="n">
        <f aca="false">SUM(H16:H17)</f>
        <v>1080</v>
      </c>
      <c r="I15" s="209" t="n">
        <f aca="false">SUM(I16:I17)</f>
        <v>2517</v>
      </c>
      <c r="J15" s="209" t="n">
        <f aca="false">SUM(J16:J17)</f>
        <v>0</v>
      </c>
      <c r="K15" s="209" t="n">
        <f aca="false">SUM(K16:K17)</f>
        <v>140</v>
      </c>
      <c r="L15" s="209" t="n">
        <f aca="false">SUM(L16:L17)</f>
        <v>5353</v>
      </c>
      <c r="M15" s="209" t="n">
        <f aca="false">SUM(M16:M17)</f>
        <v>900</v>
      </c>
      <c r="N15" s="209" t="n">
        <f aca="false">SUM(N16:N17)</f>
        <v>540</v>
      </c>
      <c r="O15" s="209" t="n">
        <f aca="false">SUM(O16:O17)</f>
        <v>360</v>
      </c>
      <c r="P15" s="209" t="n">
        <f aca="false">SUM(P16:P17)</f>
        <v>4453</v>
      </c>
      <c r="Q15" s="223"/>
    </row>
    <row r="16" customFormat="false" ht="20.45" hidden="false" customHeight="true" outlineLevel="0" collapsed="false">
      <c r="A16" s="212" t="s">
        <v>136</v>
      </c>
      <c r="B16" s="213" t="s">
        <v>314</v>
      </c>
      <c r="C16" s="214" t="n">
        <v>0</v>
      </c>
      <c r="D16" s="215" t="n">
        <v>0</v>
      </c>
      <c r="E16" s="216" t="n">
        <v>0</v>
      </c>
      <c r="F16" s="217" t="n">
        <v>0</v>
      </c>
      <c r="G16" s="217" t="n">
        <v>0</v>
      </c>
      <c r="H16" s="217" t="n">
        <v>280</v>
      </c>
      <c r="I16" s="217" t="n">
        <f aca="false">'DAC THU'!D57</f>
        <v>100</v>
      </c>
      <c r="J16" s="217" t="n">
        <v>0</v>
      </c>
      <c r="K16" s="217" t="n">
        <v>0</v>
      </c>
      <c r="L16" s="217" t="n">
        <f aca="false">(G16+H16+I16+J16)-K16</f>
        <v>380</v>
      </c>
      <c r="M16" s="217" t="n">
        <f aca="false">N16+O16</f>
        <v>0</v>
      </c>
      <c r="N16" s="217" t="n">
        <v>0</v>
      </c>
      <c r="O16" s="217" t="n">
        <v>0</v>
      </c>
      <c r="P16" s="217" t="n">
        <f aca="false">L16-M16</f>
        <v>380</v>
      </c>
      <c r="Q16" s="218"/>
    </row>
    <row r="17" customFormat="false" ht="31.5" hidden="false" customHeight="true" outlineLevel="0" collapsed="false">
      <c r="A17" s="212" t="s">
        <v>138</v>
      </c>
      <c r="B17" s="219" t="s">
        <v>231</v>
      </c>
      <c r="C17" s="220" t="n">
        <v>12</v>
      </c>
      <c r="D17" s="215" t="n">
        <v>11</v>
      </c>
      <c r="E17" s="216" t="n">
        <v>1296</v>
      </c>
      <c r="F17" s="217" t="n">
        <f aca="false">Q17*C17</f>
        <v>600</v>
      </c>
      <c r="G17" s="217" t="n">
        <f aca="false">E17+F17</f>
        <v>1896</v>
      </c>
      <c r="H17" s="217" t="n">
        <v>800</v>
      </c>
      <c r="I17" s="217" t="n">
        <f aca="false">'DAC THU'!D62</f>
        <v>2417</v>
      </c>
      <c r="J17" s="217" t="n">
        <v>0</v>
      </c>
      <c r="K17" s="217" t="n">
        <f aca="false">(F17+H17)*10%</f>
        <v>140</v>
      </c>
      <c r="L17" s="217" t="n">
        <f aca="false">(G17+H17+I17+J17)-K17</f>
        <v>4973</v>
      </c>
      <c r="M17" s="217" t="n">
        <f aca="false">N17+O17</f>
        <v>900</v>
      </c>
      <c r="N17" s="217" t="n">
        <f aca="false">180+360</f>
        <v>540</v>
      </c>
      <c r="O17" s="217" t="n">
        <f aca="false">120+240</f>
        <v>360</v>
      </c>
      <c r="P17" s="217" t="n">
        <f aca="false">L17-M17</f>
        <v>4073</v>
      </c>
      <c r="Q17" s="218" t="n">
        <v>50</v>
      </c>
    </row>
    <row r="18" s="211" customFormat="true" ht="20.45" hidden="false" customHeight="true" outlineLevel="0" collapsed="false">
      <c r="A18" s="198" t="n">
        <v>2</v>
      </c>
      <c r="B18" s="207" t="s">
        <v>315</v>
      </c>
      <c r="C18" s="221" t="n">
        <f aca="false">SUM(C19:C19)</f>
        <v>3</v>
      </c>
      <c r="D18" s="221" t="n">
        <f aca="false">SUM(D19:D19)</f>
        <v>3</v>
      </c>
      <c r="E18" s="221" t="n">
        <f aca="false">SUM(E19:E19)</f>
        <v>296</v>
      </c>
      <c r="F18" s="221" t="n">
        <f aca="false">SUM(F19:F19)</f>
        <v>150</v>
      </c>
      <c r="G18" s="221" t="n">
        <f aca="false">SUM(G19:G19)</f>
        <v>446</v>
      </c>
      <c r="H18" s="221" t="n">
        <f aca="false">SUM(H19:H19)</f>
        <v>0</v>
      </c>
      <c r="I18" s="221" t="n">
        <f aca="false">SUM(I19:I19)</f>
        <v>0</v>
      </c>
      <c r="J18" s="221" t="n">
        <f aca="false">SUM(J19:J19)</f>
        <v>15</v>
      </c>
      <c r="K18" s="221" t="n">
        <f aca="false">SUM(K19:K19)</f>
        <v>15</v>
      </c>
      <c r="L18" s="206" t="n">
        <f aca="false">(G18+H18+I18+J18)-K18</f>
        <v>446</v>
      </c>
      <c r="M18" s="221" t="n">
        <f aca="false">SUM(M19:M19)</f>
        <v>0</v>
      </c>
      <c r="N18" s="221" t="n">
        <f aca="false">SUM(N19:N19)</f>
        <v>0</v>
      </c>
      <c r="O18" s="221" t="n">
        <f aca="false">SUM(O19:O19)</f>
        <v>0</v>
      </c>
      <c r="P18" s="221" t="n">
        <f aca="false">SUM(P19:P19)</f>
        <v>446</v>
      </c>
      <c r="Q18" s="221"/>
    </row>
    <row r="19" customFormat="false" ht="31.5" hidden="false" customHeight="true" outlineLevel="0" collapsed="false">
      <c r="A19" s="222" t="s">
        <v>136</v>
      </c>
      <c r="B19" s="219" t="s">
        <v>231</v>
      </c>
      <c r="C19" s="220" t="n">
        <v>3</v>
      </c>
      <c r="D19" s="215" t="n">
        <v>3</v>
      </c>
      <c r="E19" s="216" t="n">
        <v>296</v>
      </c>
      <c r="F19" s="217" t="n">
        <f aca="false">Q19*C19</f>
        <v>150</v>
      </c>
      <c r="G19" s="217" t="n">
        <f aca="false">E19+F19</f>
        <v>446</v>
      </c>
      <c r="H19" s="217" t="n">
        <v>0</v>
      </c>
      <c r="I19" s="217" t="n">
        <v>0</v>
      </c>
      <c r="J19" s="217" t="n">
        <v>15</v>
      </c>
      <c r="K19" s="217" t="n">
        <f aca="false">(F19+H19)*10%</f>
        <v>15</v>
      </c>
      <c r="L19" s="217" t="n">
        <f aca="false">(G19+H19+I19+J19)-K19</f>
        <v>446</v>
      </c>
      <c r="M19" s="217" t="n">
        <f aca="false">N19+O19</f>
        <v>0</v>
      </c>
      <c r="N19" s="217" t="n">
        <v>0</v>
      </c>
      <c r="O19" s="217" t="n">
        <v>0</v>
      </c>
      <c r="P19" s="217" t="n">
        <f aca="false">L19-M19</f>
        <v>446</v>
      </c>
      <c r="Q19" s="218" t="n">
        <v>50</v>
      </c>
    </row>
    <row r="20" s="211" customFormat="true" ht="20.45" hidden="false" customHeight="true" outlineLevel="0" collapsed="false">
      <c r="A20" s="198" t="n">
        <v>3</v>
      </c>
      <c r="B20" s="207" t="s">
        <v>316</v>
      </c>
      <c r="C20" s="221" t="n">
        <f aca="false">C21</f>
        <v>10</v>
      </c>
      <c r="D20" s="221" t="n">
        <f aca="false">D21</f>
        <v>9</v>
      </c>
      <c r="E20" s="221" t="n">
        <f aca="false">E21</f>
        <v>1048</v>
      </c>
      <c r="F20" s="221" t="n">
        <f aca="false">F21</f>
        <v>500</v>
      </c>
      <c r="G20" s="221" t="n">
        <f aca="false">G21</f>
        <v>1548</v>
      </c>
      <c r="H20" s="221" t="n">
        <f aca="false">H21</f>
        <v>300</v>
      </c>
      <c r="I20" s="221" t="n">
        <f aca="false">I21</f>
        <v>0</v>
      </c>
      <c r="J20" s="221" t="n">
        <f aca="false">J21</f>
        <v>15</v>
      </c>
      <c r="K20" s="221" t="n">
        <f aca="false">K21</f>
        <v>80</v>
      </c>
      <c r="L20" s="206" t="n">
        <f aca="false">(G20+H20+I20+J20)-K20</f>
        <v>1783</v>
      </c>
      <c r="M20" s="221" t="n">
        <f aca="false">M21</f>
        <v>621</v>
      </c>
      <c r="N20" s="221" t="n">
        <f aca="false">N21</f>
        <v>372</v>
      </c>
      <c r="O20" s="221" t="n">
        <f aca="false">O21</f>
        <v>249</v>
      </c>
      <c r="P20" s="221" t="n">
        <f aca="false">P21</f>
        <v>1162</v>
      </c>
      <c r="Q20" s="223"/>
    </row>
    <row r="21" customFormat="false" ht="31.5" hidden="false" customHeight="true" outlineLevel="0" collapsed="false">
      <c r="A21" s="212" t="s">
        <v>136</v>
      </c>
      <c r="B21" s="219" t="s">
        <v>231</v>
      </c>
      <c r="C21" s="220" t="n">
        <v>10</v>
      </c>
      <c r="D21" s="215" t="n">
        <v>9</v>
      </c>
      <c r="E21" s="216" t="n">
        <v>1048</v>
      </c>
      <c r="F21" s="217" t="n">
        <f aca="false">Q21*C21</f>
        <v>500</v>
      </c>
      <c r="G21" s="217" t="n">
        <f aca="false">E21+F21</f>
        <v>1548</v>
      </c>
      <c r="H21" s="217" t="n">
        <v>300</v>
      </c>
      <c r="I21" s="217" t="n">
        <v>0</v>
      </c>
      <c r="J21" s="217" t="n">
        <v>15</v>
      </c>
      <c r="K21" s="217" t="n">
        <f aca="false">(F21+H21)*10%</f>
        <v>80</v>
      </c>
      <c r="L21" s="217" t="n">
        <f aca="false">(G21+H21+I21+J21)-K21</f>
        <v>1783</v>
      </c>
      <c r="M21" s="217" t="n">
        <f aca="false">N21+O21</f>
        <v>621</v>
      </c>
      <c r="N21" s="217" t="n">
        <v>372</v>
      </c>
      <c r="O21" s="217" t="n">
        <v>249</v>
      </c>
      <c r="P21" s="217" t="n">
        <f aca="false">L21-M21</f>
        <v>1162</v>
      </c>
      <c r="Q21" s="218" t="n">
        <v>50</v>
      </c>
    </row>
    <row r="22" customFormat="false" ht="20.45" hidden="false" customHeight="true" outlineLevel="0" collapsed="false">
      <c r="A22" s="198" t="n">
        <v>4</v>
      </c>
      <c r="B22" s="207" t="s">
        <v>317</v>
      </c>
      <c r="C22" s="221" t="n">
        <f aca="false">C23</f>
        <v>5</v>
      </c>
      <c r="D22" s="221" t="n">
        <f aca="false">D23</f>
        <v>4</v>
      </c>
      <c r="E22" s="221" t="n">
        <f aca="false">E23</f>
        <v>661</v>
      </c>
      <c r="F22" s="221" t="n">
        <f aca="false">F23</f>
        <v>250</v>
      </c>
      <c r="G22" s="221" t="n">
        <f aca="false">G23</f>
        <v>911</v>
      </c>
      <c r="H22" s="221" t="n">
        <f aca="false">H23</f>
        <v>500</v>
      </c>
      <c r="I22" s="221" t="n">
        <f aca="false">I23</f>
        <v>0</v>
      </c>
      <c r="J22" s="221" t="n">
        <f aca="false">J23</f>
        <v>0</v>
      </c>
      <c r="K22" s="221" t="n">
        <f aca="false">K23</f>
        <v>75</v>
      </c>
      <c r="L22" s="206" t="n">
        <f aca="false">(G22+H22+I22+J22)-K22</f>
        <v>1336</v>
      </c>
      <c r="M22" s="221" t="n">
        <f aca="false">M23</f>
        <v>108</v>
      </c>
      <c r="N22" s="221" t="n">
        <f aca="false">N23</f>
        <v>65</v>
      </c>
      <c r="O22" s="221" t="n">
        <f aca="false">O23</f>
        <v>43</v>
      </c>
      <c r="P22" s="221" t="n">
        <f aca="false">P23</f>
        <v>1228</v>
      </c>
      <c r="Q22" s="218"/>
    </row>
    <row r="23" customFormat="false" ht="31.5" hidden="false" customHeight="true" outlineLevel="0" collapsed="false">
      <c r="A23" s="212" t="s">
        <v>136</v>
      </c>
      <c r="B23" s="219" t="s">
        <v>231</v>
      </c>
      <c r="C23" s="220" t="n">
        <v>5</v>
      </c>
      <c r="D23" s="215" t="n">
        <v>4</v>
      </c>
      <c r="E23" s="216" t="n">
        <v>661</v>
      </c>
      <c r="F23" s="217" t="n">
        <f aca="false">Q23*C23</f>
        <v>250</v>
      </c>
      <c r="G23" s="217" t="n">
        <f aca="false">E23+F23</f>
        <v>911</v>
      </c>
      <c r="H23" s="217" t="n">
        <v>500</v>
      </c>
      <c r="I23" s="217" t="n">
        <v>0</v>
      </c>
      <c r="J23" s="217" t="n">
        <v>0</v>
      </c>
      <c r="K23" s="217" t="n">
        <f aca="false">(F23+H23)*10%</f>
        <v>75</v>
      </c>
      <c r="L23" s="217" t="n">
        <f aca="false">(G23+H23+I23+J23)-K23</f>
        <v>1336</v>
      </c>
      <c r="M23" s="217" t="n">
        <f aca="false">N23+O23</f>
        <v>108</v>
      </c>
      <c r="N23" s="217" t="n">
        <v>65</v>
      </c>
      <c r="O23" s="217" t="n">
        <v>43</v>
      </c>
      <c r="P23" s="217" t="n">
        <f aca="false">L23-M23</f>
        <v>1228</v>
      </c>
      <c r="Q23" s="218" t="n">
        <v>50</v>
      </c>
    </row>
    <row r="24" s="211" customFormat="true" ht="20.45" hidden="false" customHeight="true" outlineLevel="0" collapsed="false">
      <c r="A24" s="198" t="s">
        <v>32</v>
      </c>
      <c r="B24" s="207" t="s">
        <v>318</v>
      </c>
      <c r="C24" s="221" t="n">
        <f aca="false">C25+C28+C30+C32+C34+C36+C38</f>
        <v>12</v>
      </c>
      <c r="D24" s="221" t="n">
        <f aca="false">D25+D28+D30+D32+D34+D36+D38</f>
        <v>10</v>
      </c>
      <c r="E24" s="221" t="n">
        <f aca="false">E25+E28+E30+E32+E34+E36+E38</f>
        <v>1284</v>
      </c>
      <c r="F24" s="221" t="n">
        <f aca="false">F25+F28+F30+F32+F34+F36+F38</f>
        <v>600</v>
      </c>
      <c r="G24" s="221" t="n">
        <f aca="false">G25+G28+G30+G32+G34+G36+G38</f>
        <v>1884</v>
      </c>
      <c r="H24" s="221" t="n">
        <f aca="false">H25+H28+H30+H32+H34+H36+H38</f>
        <v>51702</v>
      </c>
      <c r="I24" s="221" t="n">
        <f aca="false">I25+I28+I30+I32+I34+I36+I38</f>
        <v>85</v>
      </c>
      <c r="J24" s="221" t="n">
        <f aca="false">J25+J28+J30+J32+J34+J36+J38</f>
        <v>0</v>
      </c>
      <c r="K24" s="221" t="n">
        <f aca="false">K25+K28+K30+K32+K34+K36+K38</f>
        <v>966.7</v>
      </c>
      <c r="L24" s="221" t="n">
        <f aca="false">L25+L28+L30+L32+L34+L36+L38</f>
        <v>52704.3</v>
      </c>
      <c r="M24" s="221" t="n">
        <f aca="false">M25+M28+M30+M32+M34+M36+M38</f>
        <v>1470</v>
      </c>
      <c r="N24" s="221" t="n">
        <f aca="false">N25+N28+N30+N32+N34+N36+N38</f>
        <v>818</v>
      </c>
      <c r="O24" s="221" t="n">
        <f aca="false">O25+O28+O30+O32+O34+O36+O38</f>
        <v>652</v>
      </c>
      <c r="P24" s="221" t="n">
        <f aca="false">P25+P28+P30+P32+P34+P36+P38</f>
        <v>51234.3</v>
      </c>
      <c r="Q24" s="223"/>
    </row>
    <row r="25" s="211" customFormat="true" ht="20.45" hidden="false" customHeight="true" outlineLevel="0" collapsed="false">
      <c r="A25" s="198" t="n">
        <v>1</v>
      </c>
      <c r="B25" s="207" t="s">
        <v>319</v>
      </c>
      <c r="C25" s="221" t="n">
        <f aca="false">SUM(C26:C27)</f>
        <v>5</v>
      </c>
      <c r="D25" s="221" t="n">
        <f aca="false">SUM(D26:D27)</f>
        <v>5</v>
      </c>
      <c r="E25" s="221" t="n">
        <f aca="false">SUM(E26:E27)</f>
        <v>632</v>
      </c>
      <c r="F25" s="221" t="n">
        <f aca="false">SUM(F26:F27)</f>
        <v>250</v>
      </c>
      <c r="G25" s="221" t="n">
        <f aca="false">SUM(G26:G27)</f>
        <v>882</v>
      </c>
      <c r="H25" s="221" t="n">
        <f aca="false">SUM(H26:H27)</f>
        <v>3986</v>
      </c>
      <c r="I25" s="221" t="n">
        <f aca="false">SUM(I26:I27)</f>
        <v>85</v>
      </c>
      <c r="J25" s="221" t="n">
        <f aca="false">SUM(J26:J27)</f>
        <v>0</v>
      </c>
      <c r="K25" s="221" t="n">
        <f aca="false">SUM(K26:K27)</f>
        <v>423.6</v>
      </c>
      <c r="L25" s="221" t="n">
        <f aca="false">SUM(L26:L27)</f>
        <v>4529.4</v>
      </c>
      <c r="M25" s="221" t="n">
        <f aca="false">SUM(M26:M27)</f>
        <v>0</v>
      </c>
      <c r="N25" s="221" t="n">
        <f aca="false">SUM(N26:N27)</f>
        <v>0</v>
      </c>
      <c r="O25" s="221" t="n">
        <f aca="false">SUM(O26:O27)</f>
        <v>0</v>
      </c>
      <c r="P25" s="221" t="n">
        <f aca="false">SUM(P26:P27)</f>
        <v>4529.4</v>
      </c>
      <c r="Q25" s="223"/>
    </row>
    <row r="26" customFormat="false" ht="20.45" hidden="false" customHeight="true" outlineLevel="0" collapsed="false">
      <c r="A26" s="212" t="s">
        <v>136</v>
      </c>
      <c r="B26" s="219" t="s">
        <v>299</v>
      </c>
      <c r="C26" s="220" t="n">
        <v>0</v>
      </c>
      <c r="D26" s="215" t="n">
        <v>0</v>
      </c>
      <c r="E26" s="216" t="n">
        <v>0</v>
      </c>
      <c r="F26" s="217" t="n">
        <v>0</v>
      </c>
      <c r="G26" s="217" t="n">
        <f aca="false">E26+F26</f>
        <v>0</v>
      </c>
      <c r="H26" s="217" t="n">
        <v>3500</v>
      </c>
      <c r="I26" s="217" t="n">
        <v>0</v>
      </c>
      <c r="J26" s="217" t="n">
        <v>0</v>
      </c>
      <c r="K26" s="217" t="n">
        <f aca="false">(F26+H26)*10%</f>
        <v>350</v>
      </c>
      <c r="L26" s="217" t="n">
        <f aca="false">(G26+H26+I26+J26)-K26</f>
        <v>3150</v>
      </c>
      <c r="M26" s="217" t="n">
        <f aca="false">N26+O26</f>
        <v>0</v>
      </c>
      <c r="N26" s="217" t="n">
        <v>0</v>
      </c>
      <c r="O26" s="217" t="n">
        <v>0</v>
      </c>
      <c r="P26" s="217" t="n">
        <f aca="false">L26-M26</f>
        <v>3150</v>
      </c>
      <c r="Q26" s="218"/>
    </row>
    <row r="27" customFormat="false" ht="20.45" hidden="false" customHeight="true" outlineLevel="0" collapsed="false">
      <c r="A27" s="212" t="s">
        <v>138</v>
      </c>
      <c r="B27" s="219" t="s">
        <v>320</v>
      </c>
      <c r="C27" s="220" t="n">
        <v>5</v>
      </c>
      <c r="D27" s="215" t="n">
        <v>5</v>
      </c>
      <c r="E27" s="216" t="n">
        <v>632</v>
      </c>
      <c r="F27" s="217" t="n">
        <f aca="false">Q27*C27</f>
        <v>250</v>
      </c>
      <c r="G27" s="217" t="n">
        <f aca="false">E27+F27</f>
        <v>882</v>
      </c>
      <c r="H27" s="217" t="n">
        <v>486</v>
      </c>
      <c r="I27" s="217" t="n">
        <f aca="false">'DAC THU'!D69</f>
        <v>85</v>
      </c>
      <c r="J27" s="217" t="n">
        <v>0</v>
      </c>
      <c r="K27" s="217" t="n">
        <f aca="false">(F27+H27)*10%</f>
        <v>73.6</v>
      </c>
      <c r="L27" s="217" t="n">
        <f aca="false">(G27+H27+I27+J27)-K27</f>
        <v>1379.4</v>
      </c>
      <c r="M27" s="217" t="n">
        <f aca="false">N27+O27</f>
        <v>0</v>
      </c>
      <c r="N27" s="217" t="n">
        <v>0</v>
      </c>
      <c r="O27" s="217" t="n">
        <v>0</v>
      </c>
      <c r="P27" s="217" t="n">
        <f aca="false">L27-M27</f>
        <v>1379.4</v>
      </c>
      <c r="Q27" s="218" t="n">
        <v>50</v>
      </c>
    </row>
    <row r="28" s="211" customFormat="true" ht="20.45" hidden="false" customHeight="true" outlineLevel="0" collapsed="false">
      <c r="A28" s="224" t="n">
        <v>2</v>
      </c>
      <c r="B28" s="225" t="s">
        <v>321</v>
      </c>
      <c r="C28" s="209" t="n">
        <f aca="false">C29</f>
        <v>7</v>
      </c>
      <c r="D28" s="209" t="n">
        <f aca="false">D29</f>
        <v>5</v>
      </c>
      <c r="E28" s="209" t="n">
        <f aca="false">E29</f>
        <v>652</v>
      </c>
      <c r="F28" s="209" t="n">
        <f aca="false">F29</f>
        <v>350</v>
      </c>
      <c r="G28" s="209" t="n">
        <f aca="false">G29</f>
        <v>1002</v>
      </c>
      <c r="H28" s="209" t="n">
        <f aca="false">H29</f>
        <v>550</v>
      </c>
      <c r="I28" s="209" t="n">
        <f aca="false">I29</f>
        <v>0</v>
      </c>
      <c r="J28" s="209" t="n">
        <f aca="false">J29</f>
        <v>0</v>
      </c>
      <c r="K28" s="209" t="n">
        <f aca="false">K29</f>
        <v>82</v>
      </c>
      <c r="L28" s="209" t="n">
        <f aca="false">L29</f>
        <v>1470</v>
      </c>
      <c r="M28" s="209" t="n">
        <f aca="false">M29</f>
        <v>1470</v>
      </c>
      <c r="N28" s="209" t="n">
        <f aca="false">N29</f>
        <v>818</v>
      </c>
      <c r="O28" s="209" t="n">
        <f aca="false">O29</f>
        <v>652</v>
      </c>
      <c r="P28" s="209" t="n">
        <f aca="false">P29</f>
        <v>0</v>
      </c>
      <c r="Q28" s="226"/>
    </row>
    <row r="29" customFormat="false" ht="20.45" hidden="false" customHeight="true" outlineLevel="0" collapsed="false">
      <c r="A29" s="227" t="s">
        <v>136</v>
      </c>
      <c r="B29" s="219" t="s">
        <v>320</v>
      </c>
      <c r="C29" s="220" t="n">
        <v>7</v>
      </c>
      <c r="D29" s="220" t="n">
        <v>5</v>
      </c>
      <c r="E29" s="216" t="n">
        <v>652</v>
      </c>
      <c r="F29" s="217" t="n">
        <f aca="false">Q29*C29</f>
        <v>350</v>
      </c>
      <c r="G29" s="217" t="n">
        <f aca="false">E29+F29</f>
        <v>1002</v>
      </c>
      <c r="H29" s="217" t="n">
        <v>550</v>
      </c>
      <c r="I29" s="217" t="n">
        <v>0</v>
      </c>
      <c r="J29" s="217" t="n">
        <v>0</v>
      </c>
      <c r="K29" s="217" t="n">
        <f aca="false">(F29+H29)*10%-8</f>
        <v>82</v>
      </c>
      <c r="L29" s="217" t="n">
        <f aca="false">(G29+H29+I29+J29)-K29</f>
        <v>1470</v>
      </c>
      <c r="M29" s="217" t="n">
        <f aca="false">N29+O29</f>
        <v>1470</v>
      </c>
      <c r="N29" s="217" t="n">
        <v>818</v>
      </c>
      <c r="O29" s="217" t="n">
        <v>652</v>
      </c>
      <c r="P29" s="217" t="n">
        <f aca="false">L29-M29</f>
        <v>0</v>
      </c>
      <c r="Q29" s="218" t="n">
        <v>50</v>
      </c>
    </row>
    <row r="30" s="211" customFormat="true" ht="20.45" hidden="false" customHeight="true" outlineLevel="0" collapsed="false">
      <c r="A30" s="224" t="n">
        <v>3</v>
      </c>
      <c r="B30" s="233" t="s">
        <v>322</v>
      </c>
      <c r="C30" s="221" t="n">
        <f aca="false">C31</f>
        <v>0</v>
      </c>
      <c r="D30" s="221" t="n">
        <f aca="false">D31</f>
        <v>0</v>
      </c>
      <c r="E30" s="221" t="n">
        <f aca="false">E31</f>
        <v>0</v>
      </c>
      <c r="F30" s="221" t="n">
        <f aca="false">F31</f>
        <v>0</v>
      </c>
      <c r="G30" s="221" t="n">
        <f aca="false">G31</f>
        <v>0</v>
      </c>
      <c r="H30" s="221" t="n">
        <f aca="false">H31</f>
        <v>445</v>
      </c>
      <c r="I30" s="221" t="n">
        <f aca="false">I31</f>
        <v>0</v>
      </c>
      <c r="J30" s="221" t="n">
        <f aca="false">J31</f>
        <v>0</v>
      </c>
      <c r="K30" s="221" t="n">
        <f aca="false">K31</f>
        <v>44.5</v>
      </c>
      <c r="L30" s="221" t="n">
        <f aca="false">L31</f>
        <v>400.5</v>
      </c>
      <c r="M30" s="221" t="n">
        <f aca="false">M31</f>
        <v>0</v>
      </c>
      <c r="N30" s="221" t="n">
        <f aca="false">N31</f>
        <v>0</v>
      </c>
      <c r="O30" s="221" t="n">
        <f aca="false">O31</f>
        <v>0</v>
      </c>
      <c r="P30" s="221" t="n">
        <f aca="false">P31</f>
        <v>400.5</v>
      </c>
      <c r="Q30" s="223"/>
    </row>
    <row r="31" customFormat="false" ht="20.45" hidden="false" customHeight="true" outlineLevel="0" collapsed="false">
      <c r="A31" s="227" t="s">
        <v>136</v>
      </c>
      <c r="B31" s="228" t="s">
        <v>299</v>
      </c>
      <c r="C31" s="220" t="n">
        <v>0</v>
      </c>
      <c r="D31" s="220" t="n">
        <v>0</v>
      </c>
      <c r="E31" s="216" t="n">
        <v>0</v>
      </c>
      <c r="F31" s="217" t="n">
        <v>0</v>
      </c>
      <c r="G31" s="217" t="n">
        <f aca="false">E31+F31</f>
        <v>0</v>
      </c>
      <c r="H31" s="217" t="n">
        <f aca="false">45+400</f>
        <v>445</v>
      </c>
      <c r="I31" s="217" t="n">
        <v>0</v>
      </c>
      <c r="J31" s="217" t="n">
        <v>0</v>
      </c>
      <c r="K31" s="217" t="n">
        <f aca="false">(F31+H31)*10%</f>
        <v>44.5</v>
      </c>
      <c r="L31" s="217" t="n">
        <f aca="false">(G31+H31+I31+J31)-K31</f>
        <v>400.5</v>
      </c>
      <c r="M31" s="217" t="n">
        <f aca="false">N31+O31</f>
        <v>0</v>
      </c>
      <c r="N31" s="217" t="n">
        <v>0</v>
      </c>
      <c r="O31" s="217" t="n">
        <v>0</v>
      </c>
      <c r="P31" s="217" t="n">
        <f aca="false">L31-M31</f>
        <v>400.5</v>
      </c>
      <c r="Q31" s="218"/>
    </row>
    <row r="32" s="211" customFormat="true" ht="33" hidden="false" customHeight="true" outlineLevel="0" collapsed="false">
      <c r="A32" s="224" t="n">
        <v>4</v>
      </c>
      <c r="B32" s="234" t="s">
        <v>323</v>
      </c>
      <c r="C32" s="221" t="n">
        <f aca="false">C33</f>
        <v>0</v>
      </c>
      <c r="D32" s="221" t="n">
        <f aca="false">D33</f>
        <v>0</v>
      </c>
      <c r="E32" s="221" t="n">
        <f aca="false">E33</f>
        <v>0</v>
      </c>
      <c r="F32" s="221" t="n">
        <f aca="false">F33</f>
        <v>0</v>
      </c>
      <c r="G32" s="221" t="n">
        <f aca="false">G33</f>
        <v>0</v>
      </c>
      <c r="H32" s="221" t="n">
        <f aca="false">H33</f>
        <v>55</v>
      </c>
      <c r="I32" s="221" t="n">
        <f aca="false">I33</f>
        <v>0</v>
      </c>
      <c r="J32" s="221" t="n">
        <f aca="false">J33</f>
        <v>0</v>
      </c>
      <c r="K32" s="221" t="n">
        <f aca="false">K33</f>
        <v>0</v>
      </c>
      <c r="L32" s="221" t="n">
        <f aca="false">L33</f>
        <v>55</v>
      </c>
      <c r="M32" s="221" t="n">
        <f aca="false">M33</f>
        <v>0</v>
      </c>
      <c r="N32" s="221" t="n">
        <f aca="false">N33</f>
        <v>0</v>
      </c>
      <c r="O32" s="221" t="n">
        <f aca="false">O33</f>
        <v>0</v>
      </c>
      <c r="P32" s="221" t="n">
        <f aca="false">P33</f>
        <v>55</v>
      </c>
      <c r="Q32" s="223"/>
    </row>
    <row r="33" customFormat="false" ht="20.45" hidden="false" customHeight="true" outlineLevel="0" collapsed="false">
      <c r="A33" s="227" t="s">
        <v>136</v>
      </c>
      <c r="B33" s="228" t="s">
        <v>299</v>
      </c>
      <c r="C33" s="220" t="n">
        <v>0</v>
      </c>
      <c r="D33" s="220" t="n">
        <v>0</v>
      </c>
      <c r="E33" s="216" t="n">
        <v>0</v>
      </c>
      <c r="F33" s="217" t="n">
        <f aca="false">Q33*C33</f>
        <v>0</v>
      </c>
      <c r="G33" s="217" t="n">
        <f aca="false">E33+F33</f>
        <v>0</v>
      </c>
      <c r="H33" s="217" t="n">
        <v>55</v>
      </c>
      <c r="I33" s="217" t="n">
        <v>0</v>
      </c>
      <c r="J33" s="217" t="n">
        <v>0</v>
      </c>
      <c r="K33" s="217" t="n">
        <v>0</v>
      </c>
      <c r="L33" s="217" t="n">
        <f aca="false">(G33+H33+I33+J33)-K33</f>
        <v>55</v>
      </c>
      <c r="M33" s="217" t="n">
        <f aca="false">N33+O33</f>
        <v>0</v>
      </c>
      <c r="N33" s="217" t="n">
        <v>0</v>
      </c>
      <c r="O33" s="217" t="n">
        <v>0</v>
      </c>
      <c r="P33" s="217" t="n">
        <f aca="false">L33-M33</f>
        <v>55</v>
      </c>
      <c r="Q33" s="218"/>
    </row>
    <row r="34" s="211" customFormat="true" ht="20.45" hidden="false" customHeight="true" outlineLevel="0" collapsed="false">
      <c r="A34" s="224" t="n">
        <v>5</v>
      </c>
      <c r="B34" s="233" t="s">
        <v>324</v>
      </c>
      <c r="C34" s="221" t="n">
        <f aca="false">C35</f>
        <v>0</v>
      </c>
      <c r="D34" s="221" t="n">
        <f aca="false">D35</f>
        <v>0</v>
      </c>
      <c r="E34" s="221" t="n">
        <f aca="false">E35</f>
        <v>0</v>
      </c>
      <c r="F34" s="221" t="n">
        <f aca="false">F35</f>
        <v>0</v>
      </c>
      <c r="G34" s="221" t="n">
        <f aca="false">G35</f>
        <v>0</v>
      </c>
      <c r="H34" s="221" t="n">
        <f aca="false">H35</f>
        <v>40000</v>
      </c>
      <c r="I34" s="221" t="n">
        <f aca="false">I35</f>
        <v>0</v>
      </c>
      <c r="J34" s="221" t="n">
        <f aca="false">J35</f>
        <v>0</v>
      </c>
      <c r="K34" s="221" t="n">
        <f aca="false">K35</f>
        <v>0</v>
      </c>
      <c r="L34" s="221" t="n">
        <f aca="false">L35</f>
        <v>40000</v>
      </c>
      <c r="M34" s="221" t="n">
        <f aca="false">M35</f>
        <v>0</v>
      </c>
      <c r="N34" s="221" t="n">
        <f aca="false">N35</f>
        <v>0</v>
      </c>
      <c r="O34" s="221" t="n">
        <f aca="false">O35</f>
        <v>0</v>
      </c>
      <c r="P34" s="221" t="n">
        <f aca="false">P35</f>
        <v>40000</v>
      </c>
      <c r="Q34" s="223"/>
    </row>
    <row r="35" customFormat="false" ht="20.45" hidden="false" customHeight="true" outlineLevel="0" collapsed="false">
      <c r="A35" s="227" t="s">
        <v>136</v>
      </c>
      <c r="B35" s="228" t="s">
        <v>293</v>
      </c>
      <c r="C35" s="220" t="n">
        <v>0</v>
      </c>
      <c r="D35" s="220" t="n">
        <v>0</v>
      </c>
      <c r="E35" s="216" t="n">
        <v>0</v>
      </c>
      <c r="F35" s="217" t="n">
        <f aca="false">Q35*C35</f>
        <v>0</v>
      </c>
      <c r="G35" s="217" t="n">
        <f aca="false">E35+F35</f>
        <v>0</v>
      </c>
      <c r="H35" s="217" t="n">
        <v>40000</v>
      </c>
      <c r="I35" s="217" t="n">
        <v>0</v>
      </c>
      <c r="J35" s="217" t="n">
        <v>0</v>
      </c>
      <c r="K35" s="217" t="n">
        <v>0</v>
      </c>
      <c r="L35" s="217" t="n">
        <f aca="false">(G35+H35+I35+J35)-K35</f>
        <v>40000</v>
      </c>
      <c r="M35" s="217" t="n">
        <f aca="false">N35+O35</f>
        <v>0</v>
      </c>
      <c r="N35" s="217" t="n">
        <v>0</v>
      </c>
      <c r="O35" s="217" t="n">
        <v>0</v>
      </c>
      <c r="P35" s="217" t="n">
        <f aca="false">L35-M35</f>
        <v>40000</v>
      </c>
      <c r="Q35" s="218"/>
    </row>
    <row r="36" s="211" customFormat="true" ht="20.45" hidden="false" customHeight="true" outlineLevel="0" collapsed="false">
      <c r="A36" s="224" t="n">
        <v>6</v>
      </c>
      <c r="B36" s="233" t="s">
        <v>325</v>
      </c>
      <c r="C36" s="221" t="n">
        <f aca="false">C37</f>
        <v>0</v>
      </c>
      <c r="D36" s="221" t="n">
        <f aca="false">D37</f>
        <v>0</v>
      </c>
      <c r="E36" s="221" t="n">
        <f aca="false">E37</f>
        <v>0</v>
      </c>
      <c r="F36" s="221" t="n">
        <f aca="false">F37</f>
        <v>0</v>
      </c>
      <c r="G36" s="221" t="n">
        <f aca="false">G37</f>
        <v>0</v>
      </c>
      <c r="H36" s="221" t="n">
        <f aca="false">H37</f>
        <v>2500</v>
      </c>
      <c r="I36" s="221" t="n">
        <f aca="false">I37</f>
        <v>0</v>
      </c>
      <c r="J36" s="221" t="n">
        <f aca="false">J37</f>
        <v>0</v>
      </c>
      <c r="K36" s="221" t="n">
        <f aca="false">K37</f>
        <v>0</v>
      </c>
      <c r="L36" s="221" t="n">
        <f aca="false">L37</f>
        <v>2500</v>
      </c>
      <c r="M36" s="221" t="n">
        <f aca="false">M37</f>
        <v>0</v>
      </c>
      <c r="N36" s="221" t="n">
        <f aca="false">N37</f>
        <v>0</v>
      </c>
      <c r="O36" s="221" t="n">
        <f aca="false">O37</f>
        <v>0</v>
      </c>
      <c r="P36" s="221" t="n">
        <f aca="false">P37</f>
        <v>2500</v>
      </c>
      <c r="Q36" s="223"/>
    </row>
    <row r="37" customFormat="false" ht="20.45" hidden="false" customHeight="true" outlineLevel="0" collapsed="false">
      <c r="A37" s="227" t="s">
        <v>136</v>
      </c>
      <c r="B37" s="228" t="s">
        <v>294</v>
      </c>
      <c r="C37" s="220" t="n">
        <v>0</v>
      </c>
      <c r="D37" s="220" t="n">
        <v>0</v>
      </c>
      <c r="E37" s="216" t="n">
        <v>0</v>
      </c>
      <c r="F37" s="217" t="n">
        <f aca="false">Q37*C37</f>
        <v>0</v>
      </c>
      <c r="G37" s="217" t="n">
        <f aca="false">E37+F37</f>
        <v>0</v>
      </c>
      <c r="H37" s="217" t="n">
        <v>2500</v>
      </c>
      <c r="I37" s="217" t="n">
        <v>0</v>
      </c>
      <c r="J37" s="217" t="n">
        <v>0</v>
      </c>
      <c r="K37" s="217" t="n">
        <v>0</v>
      </c>
      <c r="L37" s="217" t="n">
        <f aca="false">(G37+H37+I37+J37)-K37</f>
        <v>2500</v>
      </c>
      <c r="M37" s="217" t="n">
        <f aca="false">N37+O37</f>
        <v>0</v>
      </c>
      <c r="N37" s="217" t="n">
        <v>0</v>
      </c>
      <c r="O37" s="217" t="n">
        <v>0</v>
      </c>
      <c r="P37" s="217" t="n">
        <f aca="false">L37-M37</f>
        <v>2500</v>
      </c>
      <c r="Q37" s="218"/>
    </row>
    <row r="38" s="211" customFormat="true" ht="20.45" hidden="false" customHeight="true" outlineLevel="0" collapsed="false">
      <c r="A38" s="224" t="n">
        <v>7</v>
      </c>
      <c r="B38" s="233" t="s">
        <v>326</v>
      </c>
      <c r="C38" s="221" t="n">
        <v>0</v>
      </c>
      <c r="D38" s="221" t="n">
        <v>0</v>
      </c>
      <c r="E38" s="235" t="n">
        <v>0</v>
      </c>
      <c r="F38" s="206" t="n">
        <f aca="false">Q38*C38</f>
        <v>0</v>
      </c>
      <c r="G38" s="206" t="n">
        <f aca="false">E38+F38</f>
        <v>0</v>
      </c>
      <c r="H38" s="206" t="n">
        <f aca="false">51702-H25-H28-H30-H32-H34-H36</f>
        <v>4166</v>
      </c>
      <c r="I38" s="206" t="n">
        <v>0</v>
      </c>
      <c r="J38" s="206" t="n">
        <v>0</v>
      </c>
      <c r="K38" s="206" t="n">
        <f aca="false">(F38+H38)*10%</f>
        <v>416.6</v>
      </c>
      <c r="L38" s="206" t="n">
        <f aca="false">(G38+H38+I38+J38)-K38</f>
        <v>3749.4</v>
      </c>
      <c r="M38" s="206" t="n">
        <f aca="false">N38+O38</f>
        <v>0</v>
      </c>
      <c r="N38" s="206" t="n">
        <v>0</v>
      </c>
      <c r="O38" s="206" t="n">
        <v>0</v>
      </c>
      <c r="P38" s="206" t="n">
        <f aca="false">L38-M38</f>
        <v>3749.4</v>
      </c>
      <c r="Q38" s="223"/>
    </row>
    <row r="39" s="211" customFormat="true" ht="20.45" hidden="false" customHeight="true" outlineLevel="0" collapsed="false">
      <c r="A39" s="224" t="s">
        <v>38</v>
      </c>
      <c r="B39" s="233" t="s">
        <v>129</v>
      </c>
      <c r="C39" s="221" t="n">
        <f aca="false">C40</f>
        <v>0</v>
      </c>
      <c r="D39" s="221" t="n">
        <f aca="false">D40</f>
        <v>0</v>
      </c>
      <c r="E39" s="221" t="n">
        <f aca="false">E40</f>
        <v>0</v>
      </c>
      <c r="F39" s="221" t="n">
        <f aca="false">F40</f>
        <v>0</v>
      </c>
      <c r="G39" s="221" t="n">
        <f aca="false">G40</f>
        <v>0</v>
      </c>
      <c r="H39" s="221" t="n">
        <f aca="false">H40</f>
        <v>33568</v>
      </c>
      <c r="I39" s="221" t="n">
        <f aca="false">I40</f>
        <v>0</v>
      </c>
      <c r="J39" s="221" t="n">
        <f aca="false">J40</f>
        <v>0</v>
      </c>
      <c r="K39" s="221" t="n">
        <f aca="false">K40</f>
        <v>0</v>
      </c>
      <c r="L39" s="221" t="n">
        <f aca="false">L40</f>
        <v>33568</v>
      </c>
      <c r="M39" s="221" t="n">
        <f aca="false">M40</f>
        <v>0</v>
      </c>
      <c r="N39" s="221" t="n">
        <f aca="false">N40</f>
        <v>0</v>
      </c>
      <c r="O39" s="221" t="n">
        <f aca="false">O40</f>
        <v>0</v>
      </c>
      <c r="P39" s="221" t="n">
        <f aca="false">P40</f>
        <v>33568</v>
      </c>
      <c r="Q39" s="223"/>
    </row>
    <row r="40" customFormat="false" ht="20.45" hidden="false" customHeight="true" outlineLevel="0" collapsed="false">
      <c r="A40" s="227" t="n">
        <v>1</v>
      </c>
      <c r="B40" s="228" t="s">
        <v>294</v>
      </c>
      <c r="C40" s="220" t="n">
        <v>0</v>
      </c>
      <c r="D40" s="220" t="n">
        <v>0</v>
      </c>
      <c r="E40" s="216" t="n">
        <v>0</v>
      </c>
      <c r="F40" s="217" t="n">
        <f aca="false">Q40*C40</f>
        <v>0</v>
      </c>
      <c r="G40" s="217" t="n">
        <f aca="false">E40+F40</f>
        <v>0</v>
      </c>
      <c r="H40" s="217" t="n">
        <v>33568</v>
      </c>
      <c r="I40" s="217" t="n">
        <v>0</v>
      </c>
      <c r="J40" s="217" t="n">
        <v>0</v>
      </c>
      <c r="K40" s="217" t="n">
        <v>0</v>
      </c>
      <c r="L40" s="217" t="n">
        <f aca="false">(G40+H40+I40+J40)-K40</f>
        <v>33568</v>
      </c>
      <c r="M40" s="217" t="n">
        <f aca="false">N40+O40</f>
        <v>0</v>
      </c>
      <c r="N40" s="217" t="n">
        <v>0</v>
      </c>
      <c r="O40" s="217" t="n">
        <v>0</v>
      </c>
      <c r="P40" s="217" t="n">
        <f aca="false">L40-M40</f>
        <v>33568</v>
      </c>
      <c r="Q40" s="218"/>
    </row>
    <row r="41" s="211" customFormat="true" ht="20.25" hidden="false" customHeight="true" outlineLevel="0" collapsed="false">
      <c r="A41" s="224" t="s">
        <v>288</v>
      </c>
      <c r="B41" s="233" t="s">
        <v>327</v>
      </c>
      <c r="C41" s="221" t="n">
        <f aca="false">C42</f>
        <v>0</v>
      </c>
      <c r="D41" s="221" t="n">
        <f aca="false">D42</f>
        <v>0</v>
      </c>
      <c r="E41" s="221" t="n">
        <f aca="false">E42</f>
        <v>0</v>
      </c>
      <c r="F41" s="221" t="n">
        <f aca="false">F42</f>
        <v>0</v>
      </c>
      <c r="G41" s="221" t="n">
        <f aca="false">G42</f>
        <v>0</v>
      </c>
      <c r="H41" s="221" t="n">
        <f aca="false">H42</f>
        <v>51478</v>
      </c>
      <c r="I41" s="221" t="n">
        <f aca="false">I42</f>
        <v>0</v>
      </c>
      <c r="J41" s="221" t="n">
        <f aca="false">J42</f>
        <v>0</v>
      </c>
      <c r="K41" s="221" t="n">
        <f aca="false">K42</f>
        <v>0</v>
      </c>
      <c r="L41" s="221" t="n">
        <f aca="false">L42</f>
        <v>51478</v>
      </c>
      <c r="M41" s="221" t="n">
        <f aca="false">M42</f>
        <v>0</v>
      </c>
      <c r="N41" s="221" t="n">
        <f aca="false">N42</f>
        <v>0</v>
      </c>
      <c r="O41" s="221" t="n">
        <f aca="false">O42</f>
        <v>0</v>
      </c>
      <c r="P41" s="221" t="n">
        <f aca="false">P42</f>
        <v>51478</v>
      </c>
      <c r="Q41" s="223"/>
    </row>
    <row r="42" customFormat="false" ht="20.25" hidden="false" customHeight="true" outlineLevel="0" collapsed="false">
      <c r="A42" s="227" t="n">
        <v>1</v>
      </c>
      <c r="B42" s="173" t="s">
        <v>220</v>
      </c>
      <c r="C42" s="220" t="n">
        <f aca="false">SUM(C43:C46)</f>
        <v>0</v>
      </c>
      <c r="D42" s="220" t="n">
        <f aca="false">SUM(D43:D46)</f>
        <v>0</v>
      </c>
      <c r="E42" s="220" t="n">
        <f aca="false">SUM(E43:E46)</f>
        <v>0</v>
      </c>
      <c r="F42" s="220" t="n">
        <f aca="false">SUM(F43:F46)</f>
        <v>0</v>
      </c>
      <c r="G42" s="220" t="n">
        <f aca="false">SUM(G43:G46)</f>
        <v>0</v>
      </c>
      <c r="H42" s="220" t="n">
        <f aca="false">SUM(H43:H46)</f>
        <v>51478</v>
      </c>
      <c r="I42" s="220" t="n">
        <f aca="false">SUM(I43:I46)</f>
        <v>0</v>
      </c>
      <c r="J42" s="220" t="n">
        <f aca="false">SUM(J43:J46)</f>
        <v>0</v>
      </c>
      <c r="K42" s="220" t="n">
        <f aca="false">SUM(K43:K46)</f>
        <v>0</v>
      </c>
      <c r="L42" s="220" t="n">
        <f aca="false">SUM(L43:L46)</f>
        <v>51478</v>
      </c>
      <c r="M42" s="220" t="n">
        <f aca="false">SUM(M43:M46)</f>
        <v>0</v>
      </c>
      <c r="N42" s="220" t="n">
        <f aca="false">SUM(N43:N46)</f>
        <v>0</v>
      </c>
      <c r="O42" s="220" t="n">
        <f aca="false">SUM(O43:O46)</f>
        <v>0</v>
      </c>
      <c r="P42" s="220" t="n">
        <f aca="false">SUM(P43:P46)</f>
        <v>51478</v>
      </c>
      <c r="Q42" s="218"/>
    </row>
    <row r="43" s="242" customFormat="true" ht="36" hidden="false" customHeight="true" outlineLevel="0" collapsed="false">
      <c r="A43" s="236"/>
      <c r="B43" s="237" t="s">
        <v>328</v>
      </c>
      <c r="C43" s="238" t="n">
        <v>0</v>
      </c>
      <c r="D43" s="238" t="n">
        <v>0</v>
      </c>
      <c r="E43" s="239" t="n">
        <v>0</v>
      </c>
      <c r="F43" s="240" t="n">
        <v>0</v>
      </c>
      <c r="G43" s="240" t="n">
        <f aca="false">E43+F43</f>
        <v>0</v>
      </c>
      <c r="H43" s="240" t="n">
        <v>49628</v>
      </c>
      <c r="I43" s="240" t="n">
        <v>0</v>
      </c>
      <c r="J43" s="240" t="n">
        <v>0</v>
      </c>
      <c r="K43" s="240" t="n">
        <v>0</v>
      </c>
      <c r="L43" s="240" t="n">
        <f aca="false">(G43+H43+I43+J43)-K43</f>
        <v>49628</v>
      </c>
      <c r="M43" s="240" t="n">
        <f aca="false">N43+O43</f>
        <v>0</v>
      </c>
      <c r="N43" s="240" t="n">
        <v>0</v>
      </c>
      <c r="O43" s="240" t="n">
        <v>0</v>
      </c>
      <c r="P43" s="240" t="n">
        <f aca="false">L43-M43</f>
        <v>49628</v>
      </c>
      <c r="Q43" s="241"/>
    </row>
    <row r="44" s="242" customFormat="true" ht="20.25" hidden="false" customHeight="true" outlineLevel="0" collapsed="false">
      <c r="A44" s="236"/>
      <c r="B44" s="243" t="s">
        <v>329</v>
      </c>
      <c r="C44" s="238" t="n">
        <v>0</v>
      </c>
      <c r="D44" s="238" t="n">
        <v>0</v>
      </c>
      <c r="E44" s="239" t="n">
        <v>0</v>
      </c>
      <c r="F44" s="240" t="n">
        <v>0</v>
      </c>
      <c r="G44" s="240" t="n">
        <f aca="false">E44+F44</f>
        <v>0</v>
      </c>
      <c r="H44" s="240" t="n">
        <v>1200</v>
      </c>
      <c r="I44" s="240" t="n">
        <v>0</v>
      </c>
      <c r="J44" s="240" t="n">
        <v>0</v>
      </c>
      <c r="K44" s="240" t="n">
        <v>0</v>
      </c>
      <c r="L44" s="240" t="n">
        <f aca="false">(G44+H44+I44+J44)-K44</f>
        <v>1200</v>
      </c>
      <c r="M44" s="240" t="n">
        <f aca="false">N44+O44</f>
        <v>0</v>
      </c>
      <c r="N44" s="240" t="n">
        <v>0</v>
      </c>
      <c r="O44" s="240" t="n">
        <v>0</v>
      </c>
      <c r="P44" s="240" t="n">
        <f aca="false">L44-M44</f>
        <v>1200</v>
      </c>
      <c r="Q44" s="241"/>
    </row>
    <row r="45" s="242" customFormat="true" ht="20.25" hidden="false" customHeight="true" outlineLevel="0" collapsed="false">
      <c r="A45" s="236"/>
      <c r="B45" s="243" t="s">
        <v>330</v>
      </c>
      <c r="C45" s="238" t="n">
        <v>0</v>
      </c>
      <c r="D45" s="238" t="n">
        <v>0</v>
      </c>
      <c r="E45" s="239" t="n">
        <v>0</v>
      </c>
      <c r="F45" s="240" t="n">
        <v>0</v>
      </c>
      <c r="G45" s="240" t="n">
        <f aca="false">E45+F45</f>
        <v>0</v>
      </c>
      <c r="H45" s="240" t="n">
        <v>200</v>
      </c>
      <c r="I45" s="240" t="n">
        <v>0</v>
      </c>
      <c r="J45" s="240" t="n">
        <v>0</v>
      </c>
      <c r="K45" s="240" t="n">
        <v>0</v>
      </c>
      <c r="L45" s="240" t="n">
        <f aca="false">(G45+H45+I45+J45)-K45</f>
        <v>200</v>
      </c>
      <c r="M45" s="240" t="n">
        <f aca="false">N45+O45</f>
        <v>0</v>
      </c>
      <c r="N45" s="240" t="n">
        <v>0</v>
      </c>
      <c r="O45" s="240" t="n">
        <v>0</v>
      </c>
      <c r="P45" s="240" t="n">
        <f aca="false">L45-M45</f>
        <v>200</v>
      </c>
      <c r="Q45" s="241"/>
    </row>
    <row r="46" s="242" customFormat="true" ht="20.25" hidden="false" customHeight="true" outlineLevel="0" collapsed="false">
      <c r="A46" s="236"/>
      <c r="B46" s="243" t="s">
        <v>331</v>
      </c>
      <c r="C46" s="238" t="n">
        <v>0</v>
      </c>
      <c r="D46" s="238" t="n">
        <v>0</v>
      </c>
      <c r="E46" s="239" t="n">
        <v>0</v>
      </c>
      <c r="F46" s="240" t="n">
        <v>0</v>
      </c>
      <c r="G46" s="240" t="n">
        <f aca="false">E46+F46</f>
        <v>0</v>
      </c>
      <c r="H46" s="240" t="n">
        <v>450</v>
      </c>
      <c r="I46" s="240" t="n">
        <v>0</v>
      </c>
      <c r="J46" s="240" t="n">
        <v>0</v>
      </c>
      <c r="K46" s="240" t="n">
        <v>0</v>
      </c>
      <c r="L46" s="240" t="n">
        <f aca="false">(G46+H46+I46+J46)-K46</f>
        <v>450</v>
      </c>
      <c r="M46" s="240" t="n">
        <f aca="false">N46+O46</f>
        <v>0</v>
      </c>
      <c r="N46" s="240" t="n">
        <v>0</v>
      </c>
      <c r="O46" s="240" t="n">
        <v>0</v>
      </c>
      <c r="P46" s="240" t="n">
        <f aca="false">L46-M46</f>
        <v>450</v>
      </c>
      <c r="Q46" s="241"/>
    </row>
    <row r="47" s="211" customFormat="true" ht="20.25" hidden="false" customHeight="true" outlineLevel="0" collapsed="false">
      <c r="A47" s="224" t="s">
        <v>301</v>
      </c>
      <c r="B47" s="233" t="s">
        <v>332</v>
      </c>
      <c r="C47" s="221" t="n">
        <f aca="false">SUM(C48:C49)</f>
        <v>0</v>
      </c>
      <c r="D47" s="221" t="n">
        <f aca="false">SUM(D48:D49)</f>
        <v>0</v>
      </c>
      <c r="E47" s="221" t="n">
        <f aca="false">SUM(E48:E49)</f>
        <v>0</v>
      </c>
      <c r="F47" s="221" t="n">
        <f aca="false">SUM(F48:F49)</f>
        <v>0</v>
      </c>
      <c r="G47" s="221" t="n">
        <f aca="false">SUM(G48:G49)</f>
        <v>0</v>
      </c>
      <c r="H47" s="221" t="n">
        <f aca="false">SUM(H48:H49)</f>
        <v>10800</v>
      </c>
      <c r="I47" s="221" t="n">
        <f aca="false">SUM(I48:I49)</f>
        <v>0</v>
      </c>
      <c r="J47" s="221" t="n">
        <f aca="false">SUM(J48:J49)</f>
        <v>0</v>
      </c>
      <c r="K47" s="221" t="n">
        <f aca="false">SUM(K48:K49)</f>
        <v>0</v>
      </c>
      <c r="L47" s="221" t="n">
        <f aca="false">SUM(L48:L49)</f>
        <v>10800</v>
      </c>
      <c r="M47" s="221" t="n">
        <f aca="false">SUM(M48:M49)</f>
        <v>0</v>
      </c>
      <c r="N47" s="221" t="n">
        <f aca="false">SUM(N48:N49)</f>
        <v>0</v>
      </c>
      <c r="O47" s="221" t="n">
        <f aca="false">SUM(O48:O49)</f>
        <v>0</v>
      </c>
      <c r="P47" s="221" t="n">
        <f aca="false">SUM(P48:P49)</f>
        <v>10800</v>
      </c>
      <c r="Q47" s="223"/>
    </row>
    <row r="48" customFormat="false" ht="35.25" hidden="false" customHeight="true" outlineLevel="0" collapsed="false">
      <c r="A48" s="227" t="n">
        <v>1</v>
      </c>
      <c r="B48" s="173" t="s">
        <v>193</v>
      </c>
      <c r="C48" s="220" t="n">
        <v>0</v>
      </c>
      <c r="D48" s="220" t="n">
        <v>0</v>
      </c>
      <c r="E48" s="216" t="n">
        <v>0</v>
      </c>
      <c r="F48" s="217" t="n">
        <v>0</v>
      </c>
      <c r="G48" s="217" t="n">
        <f aca="false">E48+F48</f>
        <v>0</v>
      </c>
      <c r="H48" s="217" t="n">
        <v>5800</v>
      </c>
      <c r="I48" s="217" t="n">
        <v>0</v>
      </c>
      <c r="J48" s="217" t="n">
        <v>0</v>
      </c>
      <c r="K48" s="217" t="n">
        <v>0</v>
      </c>
      <c r="L48" s="217" t="n">
        <f aca="false">(G48+H48+I48+J48)-K48</f>
        <v>5800</v>
      </c>
      <c r="M48" s="217" t="n">
        <f aca="false">N48+O48</f>
        <v>0</v>
      </c>
      <c r="N48" s="217" t="n">
        <v>0</v>
      </c>
      <c r="O48" s="217" t="n">
        <v>0</v>
      </c>
      <c r="P48" s="217" t="n">
        <f aca="false">L48-M48</f>
        <v>5800</v>
      </c>
      <c r="Q48" s="218"/>
    </row>
    <row r="49" customFormat="false" ht="35.25" hidden="false" customHeight="true" outlineLevel="0" collapsed="false">
      <c r="A49" s="227" t="n">
        <v>2</v>
      </c>
      <c r="B49" s="173" t="s">
        <v>194</v>
      </c>
      <c r="C49" s="220" t="n">
        <v>0</v>
      </c>
      <c r="D49" s="220" t="n">
        <v>0</v>
      </c>
      <c r="E49" s="216" t="n">
        <v>0</v>
      </c>
      <c r="F49" s="217" t="n">
        <v>0</v>
      </c>
      <c r="G49" s="217" t="n">
        <f aca="false">E49+F49</f>
        <v>0</v>
      </c>
      <c r="H49" s="217" t="n">
        <v>5000</v>
      </c>
      <c r="I49" s="217" t="n">
        <v>0</v>
      </c>
      <c r="J49" s="217" t="n">
        <v>0</v>
      </c>
      <c r="K49" s="217" t="n">
        <v>0</v>
      </c>
      <c r="L49" s="217" t="n">
        <f aca="false">(G49+H49+I49+J49)-K49</f>
        <v>5000</v>
      </c>
      <c r="M49" s="217" t="n">
        <f aca="false">N49+O49</f>
        <v>0</v>
      </c>
      <c r="N49" s="217" t="n">
        <v>0</v>
      </c>
      <c r="O49" s="217" t="n">
        <v>0</v>
      </c>
      <c r="P49" s="217" t="n">
        <f aca="false">L49-M49</f>
        <v>5000</v>
      </c>
      <c r="Q49" s="218"/>
    </row>
    <row r="50" s="211" customFormat="true" ht="20.25" hidden="false" customHeight="true" outlineLevel="0" collapsed="false">
      <c r="A50" s="224" t="s">
        <v>333</v>
      </c>
      <c r="B50" s="233" t="s">
        <v>334</v>
      </c>
      <c r="C50" s="221" t="n">
        <f aca="false">C51</f>
        <v>0</v>
      </c>
      <c r="D50" s="221" t="n">
        <f aca="false">D51</f>
        <v>0</v>
      </c>
      <c r="E50" s="221" t="n">
        <f aca="false">E51</f>
        <v>0</v>
      </c>
      <c r="F50" s="221" t="n">
        <f aca="false">F51</f>
        <v>0</v>
      </c>
      <c r="G50" s="221" t="n">
        <f aca="false">G51</f>
        <v>0</v>
      </c>
      <c r="H50" s="221" t="n">
        <f aca="false">H51</f>
        <v>1703</v>
      </c>
      <c r="I50" s="221" t="n">
        <f aca="false">I51</f>
        <v>0</v>
      </c>
      <c r="J50" s="221" t="n">
        <f aca="false">J51</f>
        <v>1110.6</v>
      </c>
      <c r="K50" s="221" t="n">
        <f aca="false">K51</f>
        <v>170</v>
      </c>
      <c r="L50" s="221" t="n">
        <f aca="false">L51</f>
        <v>2643.6</v>
      </c>
      <c r="M50" s="221" t="n">
        <f aca="false">M51</f>
        <v>0</v>
      </c>
      <c r="N50" s="221" t="n">
        <f aca="false">N51</f>
        <v>0</v>
      </c>
      <c r="O50" s="221" t="n">
        <f aca="false">O51</f>
        <v>0</v>
      </c>
      <c r="P50" s="221" t="n">
        <f aca="false">P51</f>
        <v>2643.6</v>
      </c>
      <c r="Q50" s="223"/>
    </row>
    <row r="51" customFormat="false" ht="67.5" hidden="false" customHeight="true" outlineLevel="0" collapsed="false">
      <c r="A51" s="227" t="n">
        <v>1</v>
      </c>
      <c r="B51" s="234" t="s">
        <v>335</v>
      </c>
      <c r="C51" s="220" t="n">
        <v>0</v>
      </c>
      <c r="D51" s="220" t="n">
        <v>0</v>
      </c>
      <c r="E51" s="216" t="n">
        <v>0</v>
      </c>
      <c r="F51" s="217" t="n">
        <v>0</v>
      </c>
      <c r="G51" s="217" t="n">
        <f aca="false">E51+F51</f>
        <v>0</v>
      </c>
      <c r="H51" s="217" t="n">
        <v>1703</v>
      </c>
      <c r="I51" s="217" t="n">
        <v>0</v>
      </c>
      <c r="J51" s="217" t="n">
        <f aca="false">ATGT!F13</f>
        <v>1110.6</v>
      </c>
      <c r="K51" s="217" t="n">
        <v>170</v>
      </c>
      <c r="L51" s="217" t="n">
        <f aca="false">(G51+H51+I51+J51)-K51</f>
        <v>2643.6</v>
      </c>
      <c r="M51" s="217" t="n">
        <f aca="false">N51+O51</f>
        <v>0</v>
      </c>
      <c r="N51" s="217" t="n">
        <v>0</v>
      </c>
      <c r="O51" s="217" t="n">
        <v>0</v>
      </c>
      <c r="P51" s="217" t="n">
        <f aca="false">L51-M51</f>
        <v>2643.6</v>
      </c>
      <c r="Q51" s="218"/>
    </row>
    <row r="52" s="211" customFormat="true" ht="20.25" hidden="false" customHeight="true" outlineLevel="0" collapsed="false">
      <c r="A52" s="224" t="s">
        <v>336</v>
      </c>
      <c r="B52" s="234" t="s">
        <v>337</v>
      </c>
      <c r="C52" s="221" t="n">
        <f aca="false">C53</f>
        <v>0</v>
      </c>
      <c r="D52" s="221" t="n">
        <f aca="false">D53</f>
        <v>0</v>
      </c>
      <c r="E52" s="221" t="n">
        <f aca="false">E53</f>
        <v>0</v>
      </c>
      <c r="F52" s="221" t="n">
        <f aca="false">F53</f>
        <v>0</v>
      </c>
      <c r="G52" s="221" t="n">
        <f aca="false">G53</f>
        <v>0</v>
      </c>
      <c r="H52" s="221" t="n">
        <f aca="false">H53</f>
        <v>10064</v>
      </c>
      <c r="I52" s="221" t="n">
        <f aca="false">I53</f>
        <v>0</v>
      </c>
      <c r="J52" s="221" t="n">
        <f aca="false">J53</f>
        <v>0</v>
      </c>
      <c r="K52" s="221" t="n">
        <f aca="false">K53</f>
        <v>1006</v>
      </c>
      <c r="L52" s="221" t="n">
        <f aca="false">L53</f>
        <v>9058</v>
      </c>
      <c r="M52" s="221" t="n">
        <f aca="false">M53</f>
        <v>0</v>
      </c>
      <c r="N52" s="221" t="n">
        <f aca="false">N53</f>
        <v>0</v>
      </c>
      <c r="O52" s="221" t="n">
        <f aca="false">O53</f>
        <v>0</v>
      </c>
      <c r="P52" s="221" t="n">
        <f aca="false">P53</f>
        <v>9058</v>
      </c>
      <c r="Q52" s="223"/>
    </row>
    <row r="53" customFormat="false" ht="67.5" hidden="false" customHeight="true" outlineLevel="0" collapsed="false">
      <c r="A53" s="227" t="n">
        <v>1</v>
      </c>
      <c r="B53" s="234" t="s">
        <v>338</v>
      </c>
      <c r="C53" s="220" t="n">
        <v>0</v>
      </c>
      <c r="D53" s="220" t="n">
        <v>0</v>
      </c>
      <c r="E53" s="216" t="n">
        <v>0</v>
      </c>
      <c r="F53" s="217" t="n">
        <v>0</v>
      </c>
      <c r="G53" s="217" t="n">
        <f aca="false">E53+F53</f>
        <v>0</v>
      </c>
      <c r="H53" s="217" t="n">
        <v>10064</v>
      </c>
      <c r="I53" s="217" t="n">
        <v>0</v>
      </c>
      <c r="J53" s="217" t="n">
        <v>0</v>
      </c>
      <c r="K53" s="217" t="n">
        <v>1006</v>
      </c>
      <c r="L53" s="217" t="n">
        <f aca="false">(G53+H53+I53+J53)-K53</f>
        <v>9058</v>
      </c>
      <c r="M53" s="217" t="n">
        <f aca="false">N53+O53</f>
        <v>0</v>
      </c>
      <c r="N53" s="217" t="n">
        <v>0</v>
      </c>
      <c r="O53" s="217" t="n">
        <v>0</v>
      </c>
      <c r="P53" s="217" t="n">
        <f aca="false">L53-M53</f>
        <v>9058</v>
      </c>
      <c r="Q53" s="218"/>
    </row>
    <row r="54" s="211" customFormat="true" ht="20.25" hidden="false" customHeight="true" outlineLevel="0" collapsed="false">
      <c r="A54" s="224" t="s">
        <v>339</v>
      </c>
      <c r="B54" s="233" t="s">
        <v>340</v>
      </c>
      <c r="C54" s="221" t="n">
        <f aca="false">SUM(C55:C56)</f>
        <v>0</v>
      </c>
      <c r="D54" s="221" t="n">
        <f aca="false">SUM(D55:D56)</f>
        <v>0</v>
      </c>
      <c r="E54" s="221" t="n">
        <f aca="false">SUM(E55:E56)</f>
        <v>0</v>
      </c>
      <c r="F54" s="221" t="n">
        <f aca="false">SUM(F55:F56)</f>
        <v>0</v>
      </c>
      <c r="G54" s="221" t="n">
        <f aca="false">SUM(G55:G56)</f>
        <v>0</v>
      </c>
      <c r="H54" s="221" t="n">
        <f aca="false">SUM(H55:H56)</f>
        <v>15532</v>
      </c>
      <c r="I54" s="221" t="n">
        <f aca="false">SUM(I55:I56)</f>
        <v>0</v>
      </c>
      <c r="J54" s="221" t="n">
        <f aca="false">SUM(J55:J56)</f>
        <v>50</v>
      </c>
      <c r="K54" s="221" t="n">
        <f aca="false">SUM(K55:K56)</f>
        <v>3783</v>
      </c>
      <c r="L54" s="221" t="n">
        <f aca="false">SUM(L55:L56)</f>
        <v>11799</v>
      </c>
      <c r="M54" s="221" t="n">
        <f aca="false">SUM(M55:M56)</f>
        <v>0</v>
      </c>
      <c r="N54" s="221" t="n">
        <f aca="false">SUM(N55:N56)</f>
        <v>0</v>
      </c>
      <c r="O54" s="221" t="n">
        <f aca="false">SUM(O55:O56)</f>
        <v>0</v>
      </c>
      <c r="P54" s="221" t="n">
        <f aca="false">SUM(P55:P56)</f>
        <v>11799</v>
      </c>
      <c r="Q54" s="223"/>
    </row>
    <row r="55" customFormat="false" ht="33.75" hidden="false" customHeight="true" outlineLevel="0" collapsed="false">
      <c r="A55" s="227" t="n">
        <v>1</v>
      </c>
      <c r="B55" s="173" t="s">
        <v>341</v>
      </c>
      <c r="C55" s="220" t="n">
        <v>0</v>
      </c>
      <c r="D55" s="220" t="n">
        <v>0</v>
      </c>
      <c r="E55" s="216" t="n">
        <v>0</v>
      </c>
      <c r="F55" s="217" t="n">
        <v>0</v>
      </c>
      <c r="G55" s="217" t="n">
        <f aca="false">E55+F55</f>
        <v>0</v>
      </c>
      <c r="H55" s="217" t="n">
        <v>0</v>
      </c>
      <c r="I55" s="217" t="n">
        <v>0</v>
      </c>
      <c r="J55" s="217" t="n">
        <f aca="false">ATGT!F34</f>
        <v>50</v>
      </c>
      <c r="K55" s="217" t="n">
        <f aca="false">(F55+H55)*10%</f>
        <v>0</v>
      </c>
      <c r="L55" s="217" t="n">
        <f aca="false">(G55+H55+I55+J55)-K55</f>
        <v>50</v>
      </c>
      <c r="M55" s="217" t="n">
        <f aca="false">N55+O55</f>
        <v>0</v>
      </c>
      <c r="N55" s="217" t="n">
        <v>0</v>
      </c>
      <c r="O55" s="217" t="n">
        <v>0</v>
      </c>
      <c r="P55" s="217" t="n">
        <f aca="false">L55-M55</f>
        <v>50</v>
      </c>
      <c r="Q55" s="218"/>
    </row>
    <row r="56" customFormat="false" ht="61.5" hidden="false" customHeight="true" outlineLevel="0" collapsed="false">
      <c r="A56" s="244" t="n">
        <v>2</v>
      </c>
      <c r="B56" s="245" t="s">
        <v>342</v>
      </c>
      <c r="C56" s="246" t="n">
        <v>0</v>
      </c>
      <c r="D56" s="246" t="n">
        <v>0</v>
      </c>
      <c r="E56" s="217" t="n">
        <v>0</v>
      </c>
      <c r="F56" s="217" t="n">
        <v>0</v>
      </c>
      <c r="G56" s="217" t="n">
        <f aca="false">E56+F56</f>
        <v>0</v>
      </c>
      <c r="H56" s="217" t="n">
        <f aca="false">3989+247+1005+12203-1912</f>
        <v>15532</v>
      </c>
      <c r="I56" s="217" t="n">
        <v>0</v>
      </c>
      <c r="J56" s="217" t="n">
        <v>0</v>
      </c>
      <c r="K56" s="217" t="n">
        <f aca="false">1220+2563</f>
        <v>3783</v>
      </c>
      <c r="L56" s="217" t="n">
        <f aca="false">(G56+H56+I56+J56)-K56</f>
        <v>11749</v>
      </c>
      <c r="M56" s="217" t="n">
        <f aca="false">N56+O56</f>
        <v>0</v>
      </c>
      <c r="N56" s="217" t="n">
        <v>0</v>
      </c>
      <c r="O56" s="217" t="n">
        <v>0</v>
      </c>
      <c r="P56" s="217" t="n">
        <f aca="false">L56-M56</f>
        <v>11749</v>
      </c>
      <c r="Q56" s="247"/>
    </row>
  </sheetData>
  <mergeCells count="24">
    <mergeCell ref="B3:Q3"/>
    <mergeCell ref="A4:Q4"/>
    <mergeCell ref="A5:Q5"/>
    <mergeCell ref="N6:P6"/>
    <mergeCell ref="A7:A11"/>
    <mergeCell ref="B7:B11"/>
    <mergeCell ref="C7:C11"/>
    <mergeCell ref="D7:D11"/>
    <mergeCell ref="E7:E11"/>
    <mergeCell ref="F7:F11"/>
    <mergeCell ref="G7:G11"/>
    <mergeCell ref="H7:H11"/>
    <mergeCell ref="I7:I11"/>
    <mergeCell ref="J7:J11"/>
    <mergeCell ref="K7:K11"/>
    <mergeCell ref="L7:L11"/>
    <mergeCell ref="M7:O7"/>
    <mergeCell ref="P7:P11"/>
    <mergeCell ref="Q7:Q11"/>
    <mergeCell ref="M8:M11"/>
    <mergeCell ref="N8:O8"/>
    <mergeCell ref="N9:N11"/>
    <mergeCell ref="O9:O11"/>
    <mergeCell ref="A13:B13"/>
  </mergeCells>
  <printOptions headings="false" gridLines="false" gridLinesSet="true" horizontalCentered="false" verticalCentered="false"/>
  <pageMargins left="0.39375" right="0.196527777777778" top="0.511805555555556" bottom="0.393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82"/>
  <sheetViews>
    <sheetView showFormulas="false" showGridLines="true" showRowColHeaders="true" showZeros="true" rightToLeft="false" tabSelected="false" showOutlineSymbols="true" defaultGridColor="true" view="normal" topLeftCell="A41" colorId="64" zoomScale="110" zoomScaleNormal="110" zoomScalePageLayoutView="100" workbookViewId="0">
      <selection pane="topLeft" activeCell="M53" activeCellId="0" sqref="M53:M62"/>
    </sheetView>
  </sheetViews>
  <sheetFormatPr defaultColWidth="8.5625" defaultRowHeight="15.75" zeroHeight="false" outlineLevelRow="0" outlineLevelCol="0"/>
  <cols>
    <col collapsed="false" customWidth="true" hidden="false" outlineLevel="0" max="1" min="1" style="248" width="5.13"/>
    <col collapsed="false" customWidth="true" hidden="false" outlineLevel="0" max="2" min="2" style="249" width="24.13"/>
    <col collapsed="false" customWidth="true" hidden="false" outlineLevel="0" max="3" min="3" style="249" width="8.85"/>
    <col collapsed="false" customWidth="true" hidden="false" outlineLevel="0" max="4" min="4" style="249" width="8.7"/>
    <col collapsed="false" customWidth="true" hidden="false" outlineLevel="0" max="5" min="5" style="249" width="10.99"/>
    <col collapsed="false" customWidth="true" hidden="false" outlineLevel="0" max="6" min="6" style="249" width="10.13"/>
    <col collapsed="false" customWidth="true" hidden="false" outlineLevel="0" max="7" min="7" style="1" width="9.28"/>
    <col collapsed="false" customWidth="true" hidden="false" outlineLevel="0" max="8" min="8" style="249" width="9.14"/>
    <col collapsed="false" customWidth="true" hidden="false" outlineLevel="0" max="10" min="9" style="249" width="8.28"/>
    <col collapsed="false" customWidth="true" hidden="false" outlineLevel="0" max="11" min="11" style="249" width="11.56"/>
    <col collapsed="false" customWidth="true" hidden="false" outlineLevel="0" max="12" min="12" style="249" width="10.56"/>
    <col collapsed="false" customWidth="true" hidden="false" outlineLevel="0" max="13" min="13" style="249" width="10.85"/>
    <col collapsed="false" customWidth="true" hidden="false" outlineLevel="0" max="14" min="14" style="249" width="9.99"/>
    <col collapsed="false" customWidth="true" hidden="false" outlineLevel="0" max="15" min="15" style="249" width="10.13"/>
    <col collapsed="false" customWidth="true" hidden="false" outlineLevel="0" max="17" min="16" style="249" width="10.71"/>
    <col collapsed="false" customWidth="true" hidden="false" outlineLevel="0" max="18" min="18" style="249" width="11.7"/>
    <col collapsed="false" customWidth="true" hidden="true" outlineLevel="0" max="19" min="19" style="249" width="7.85"/>
    <col collapsed="false" customWidth="true" hidden="true" outlineLevel="0" max="20" min="20" style="249" width="8.7"/>
    <col collapsed="false" customWidth="true" hidden="true" outlineLevel="0" max="21" min="21" style="249" width="9.85"/>
    <col collapsed="false" customWidth="true" hidden="true" outlineLevel="0" max="22" min="22" style="249" width="8.41"/>
    <col collapsed="false" customWidth="true" hidden="true" outlineLevel="0" max="23" min="23" style="249" width="11.13"/>
    <col collapsed="false" customWidth="true" hidden="true" outlineLevel="0" max="24" min="24" style="249" width="10.71"/>
    <col collapsed="false" customWidth="true" hidden="true" outlineLevel="0" max="25" min="25" style="249" width="12.99"/>
    <col collapsed="false" customWidth="false" hidden="false" outlineLevel="0" max="257" min="26" style="249" width="8.56"/>
  </cols>
  <sheetData>
    <row r="1" customFormat="false" ht="16.5" hidden="false" customHeight="false" outlineLevel="0" collapsed="false">
      <c r="A1" s="3" t="s">
        <v>0</v>
      </c>
    </row>
    <row r="2" customFormat="false" ht="16.5" hidden="false" customHeight="false" outlineLevel="0" collapsed="false">
      <c r="A2" s="4" t="s">
        <v>1</v>
      </c>
      <c r="K2" s="250"/>
    </row>
    <row r="3" customFormat="false" ht="18.75" hidden="false" customHeight="false" outlineLevel="0" collapsed="false">
      <c r="B3" s="251" t="s">
        <v>343</v>
      </c>
      <c r="C3" s="251"/>
      <c r="D3" s="251"/>
      <c r="E3" s="251"/>
      <c r="F3" s="251"/>
      <c r="G3" s="251"/>
      <c r="H3" s="251"/>
      <c r="I3" s="251"/>
      <c r="J3" s="251"/>
      <c r="K3" s="251"/>
      <c r="L3" s="251"/>
      <c r="M3" s="251"/>
      <c r="N3" s="251"/>
      <c r="O3" s="251"/>
      <c r="P3" s="251"/>
      <c r="Q3" s="251"/>
      <c r="R3" s="251"/>
      <c r="S3" s="251"/>
      <c r="T3" s="251"/>
      <c r="U3" s="251"/>
      <c r="V3" s="251"/>
      <c r="W3" s="251"/>
    </row>
    <row r="4" customFormat="false" ht="21.6" hidden="false" customHeight="true" outlineLevel="0" collapsed="false">
      <c r="A4" s="252" t="s">
        <v>344</v>
      </c>
      <c r="B4" s="252"/>
      <c r="C4" s="252"/>
      <c r="D4" s="252"/>
      <c r="E4" s="252"/>
      <c r="F4" s="252"/>
      <c r="G4" s="252"/>
      <c r="H4" s="252"/>
      <c r="I4" s="252"/>
      <c r="J4" s="252"/>
      <c r="K4" s="252"/>
      <c r="L4" s="252"/>
      <c r="M4" s="252"/>
      <c r="N4" s="252"/>
      <c r="O4" s="252"/>
      <c r="P4" s="252"/>
      <c r="Q4" s="252"/>
      <c r="R4" s="252"/>
      <c r="S4" s="252"/>
      <c r="T4" s="252"/>
      <c r="U4" s="252"/>
      <c r="V4" s="252"/>
      <c r="W4" s="252"/>
    </row>
    <row r="5" customFormat="false" ht="21.6" hidden="false" customHeight="true" outlineLevel="0" collapsed="false">
      <c r="A5" s="253" t="str">
        <f aca="false">'PL 01 (THU)'!A6:E6</f>
        <v>(Kèm theo Tờ trình số 01/TTr-TCKH ngày 06/01/2025 của Phòng Tài chính - Kế hoạch)</v>
      </c>
      <c r="B5" s="253"/>
      <c r="C5" s="253"/>
      <c r="D5" s="253"/>
      <c r="E5" s="253"/>
      <c r="F5" s="253"/>
      <c r="G5" s="253"/>
      <c r="H5" s="253"/>
      <c r="I5" s="253"/>
      <c r="J5" s="253"/>
      <c r="K5" s="253"/>
      <c r="L5" s="253"/>
      <c r="M5" s="253"/>
      <c r="N5" s="253"/>
      <c r="O5" s="253"/>
      <c r="P5" s="253"/>
      <c r="Q5" s="253"/>
      <c r="R5" s="253"/>
      <c r="S5" s="253"/>
      <c r="T5" s="253"/>
      <c r="U5" s="253"/>
      <c r="V5" s="253"/>
      <c r="W5" s="253"/>
    </row>
    <row r="6" customFormat="false" ht="21" hidden="false" customHeight="true" outlineLevel="0" collapsed="false">
      <c r="D6" s="254"/>
      <c r="K6" s="255"/>
      <c r="M6" s="254"/>
      <c r="P6" s="256" t="s">
        <v>5</v>
      </c>
      <c r="Q6" s="256"/>
      <c r="R6" s="256"/>
      <c r="T6" s="256" t="s">
        <v>5</v>
      </c>
      <c r="U6" s="256"/>
      <c r="V6" s="256"/>
      <c r="W6" s="256"/>
    </row>
    <row r="7" customFormat="false" ht="36" hidden="false" customHeight="true" outlineLevel="0" collapsed="false">
      <c r="A7" s="257" t="s">
        <v>345</v>
      </c>
      <c r="B7" s="257" t="s">
        <v>246</v>
      </c>
      <c r="C7" s="257" t="s">
        <v>346</v>
      </c>
      <c r="D7" s="257" t="s">
        <v>347</v>
      </c>
      <c r="E7" s="197" t="s">
        <v>249</v>
      </c>
      <c r="F7" s="257" t="s">
        <v>348</v>
      </c>
      <c r="G7" s="197" t="s">
        <v>349</v>
      </c>
      <c r="H7" s="257" t="s">
        <v>350</v>
      </c>
      <c r="I7" s="257" t="s">
        <v>351</v>
      </c>
      <c r="J7" s="257" t="s">
        <v>352</v>
      </c>
      <c r="K7" s="257" t="s">
        <v>353</v>
      </c>
      <c r="L7" s="257" t="s">
        <v>252</v>
      </c>
      <c r="M7" s="257" t="s">
        <v>253</v>
      </c>
      <c r="N7" s="258" t="s">
        <v>256</v>
      </c>
      <c r="O7" s="258"/>
      <c r="P7" s="258"/>
      <c r="Q7" s="257" t="s">
        <v>354</v>
      </c>
      <c r="R7" s="257" t="s">
        <v>355</v>
      </c>
      <c r="S7" s="257" t="s">
        <v>258</v>
      </c>
      <c r="T7" s="259" t="s">
        <v>356</v>
      </c>
      <c r="U7" s="259"/>
      <c r="V7" s="259"/>
      <c r="W7" s="257" t="s">
        <v>357</v>
      </c>
      <c r="X7" s="260"/>
      <c r="Y7" s="260"/>
    </row>
    <row r="8" customFormat="false" ht="16.9" hidden="false" customHeight="true" outlineLevel="0" collapsed="false">
      <c r="A8" s="257"/>
      <c r="B8" s="257"/>
      <c r="C8" s="257"/>
      <c r="D8" s="257"/>
      <c r="E8" s="197"/>
      <c r="F8" s="257"/>
      <c r="G8" s="197"/>
      <c r="H8" s="257"/>
      <c r="I8" s="257"/>
      <c r="J8" s="257"/>
      <c r="K8" s="257"/>
      <c r="L8" s="257"/>
      <c r="M8" s="257"/>
      <c r="N8" s="258" t="s">
        <v>358</v>
      </c>
      <c r="O8" s="259" t="s">
        <v>260</v>
      </c>
      <c r="P8" s="259"/>
      <c r="Q8" s="257"/>
      <c r="R8" s="257"/>
      <c r="S8" s="257"/>
      <c r="T8" s="258" t="s">
        <v>359</v>
      </c>
      <c r="U8" s="259" t="s">
        <v>260</v>
      </c>
      <c r="V8" s="259"/>
      <c r="W8" s="257"/>
      <c r="X8" s="260"/>
      <c r="Y8" s="260"/>
    </row>
    <row r="9" customFormat="false" ht="24" hidden="false" customHeight="true" outlineLevel="0" collapsed="false">
      <c r="A9" s="257"/>
      <c r="B9" s="257"/>
      <c r="C9" s="257"/>
      <c r="D9" s="257"/>
      <c r="E9" s="197"/>
      <c r="F9" s="257"/>
      <c r="G9" s="197"/>
      <c r="H9" s="257"/>
      <c r="I9" s="257"/>
      <c r="J9" s="257"/>
      <c r="K9" s="257"/>
      <c r="L9" s="257"/>
      <c r="M9" s="257"/>
      <c r="N9" s="258"/>
      <c r="O9" s="258" t="s">
        <v>360</v>
      </c>
      <c r="P9" s="258" t="s">
        <v>361</v>
      </c>
      <c r="Q9" s="257"/>
      <c r="R9" s="257"/>
      <c r="S9" s="257"/>
      <c r="T9" s="258"/>
      <c r="U9" s="258" t="s">
        <v>362</v>
      </c>
      <c r="V9" s="198" t="s">
        <v>363</v>
      </c>
      <c r="W9" s="257"/>
      <c r="X9" s="260"/>
      <c r="Y9" s="260"/>
    </row>
    <row r="10" customFormat="false" ht="15.75" hidden="false" customHeight="false" outlineLevel="0" collapsed="false">
      <c r="A10" s="257"/>
      <c r="B10" s="257"/>
      <c r="C10" s="257"/>
      <c r="D10" s="257"/>
      <c r="E10" s="197"/>
      <c r="F10" s="257"/>
      <c r="G10" s="197"/>
      <c r="H10" s="257"/>
      <c r="I10" s="257"/>
      <c r="J10" s="257"/>
      <c r="K10" s="257"/>
      <c r="L10" s="257"/>
      <c r="M10" s="257"/>
      <c r="N10" s="258"/>
      <c r="O10" s="258"/>
      <c r="P10" s="258"/>
      <c r="Q10" s="257"/>
      <c r="R10" s="257"/>
      <c r="S10" s="257"/>
      <c r="T10" s="258"/>
      <c r="U10" s="258"/>
      <c r="V10" s="198"/>
      <c r="W10" s="257"/>
      <c r="X10" s="260"/>
      <c r="Y10" s="260"/>
    </row>
    <row r="11" customFormat="false" ht="108" hidden="false" customHeight="true" outlineLevel="0" collapsed="false">
      <c r="A11" s="257"/>
      <c r="B11" s="257"/>
      <c r="C11" s="257"/>
      <c r="D11" s="257"/>
      <c r="E11" s="197"/>
      <c r="F11" s="257"/>
      <c r="G11" s="197"/>
      <c r="H11" s="257"/>
      <c r="I11" s="257"/>
      <c r="J11" s="257"/>
      <c r="K11" s="257"/>
      <c r="L11" s="257"/>
      <c r="M11" s="257"/>
      <c r="N11" s="258"/>
      <c r="O11" s="258"/>
      <c r="P11" s="258"/>
      <c r="Q11" s="257"/>
      <c r="R11" s="257"/>
      <c r="S11" s="257"/>
      <c r="T11" s="258"/>
      <c r="U11" s="258"/>
      <c r="V11" s="198"/>
      <c r="W11" s="257"/>
      <c r="X11" s="260"/>
      <c r="Y11" s="260"/>
    </row>
    <row r="12" s="265" customFormat="true" ht="23.25" hidden="false" customHeight="true" outlineLevel="0" collapsed="false">
      <c r="A12" s="261" t="n">
        <v>1</v>
      </c>
      <c r="B12" s="261" t="n">
        <v>2</v>
      </c>
      <c r="C12" s="261" t="n">
        <v>3</v>
      </c>
      <c r="D12" s="261" t="n">
        <v>4</v>
      </c>
      <c r="E12" s="261" t="n">
        <v>5</v>
      </c>
      <c r="F12" s="262" t="n">
        <v>6</v>
      </c>
      <c r="G12" s="263" t="n">
        <v>7</v>
      </c>
      <c r="H12" s="262" t="n">
        <v>8</v>
      </c>
      <c r="I12" s="262" t="n">
        <v>9</v>
      </c>
      <c r="J12" s="262" t="n">
        <v>10</v>
      </c>
      <c r="K12" s="262" t="s">
        <v>364</v>
      </c>
      <c r="L12" s="262" t="s">
        <v>365</v>
      </c>
      <c r="M12" s="262" t="s">
        <v>366</v>
      </c>
      <c r="N12" s="262" t="s">
        <v>367</v>
      </c>
      <c r="O12" s="262" t="n">
        <v>15</v>
      </c>
      <c r="P12" s="262" t="n">
        <v>16</v>
      </c>
      <c r="Q12" s="262" t="s">
        <v>368</v>
      </c>
      <c r="R12" s="262" t="s">
        <v>369</v>
      </c>
      <c r="S12" s="264"/>
      <c r="T12" s="262" t="n">
        <v>16</v>
      </c>
      <c r="U12" s="262" t="n">
        <v>17</v>
      </c>
      <c r="V12" s="262" t="n">
        <v>18</v>
      </c>
      <c r="W12" s="262" t="s">
        <v>370</v>
      </c>
      <c r="X12" s="264"/>
      <c r="Y12" s="264"/>
    </row>
    <row r="13" customFormat="false" ht="22.5" hidden="false" customHeight="true" outlineLevel="0" collapsed="false">
      <c r="A13" s="266" t="s">
        <v>371</v>
      </c>
      <c r="B13" s="266"/>
      <c r="C13" s="267" t="n">
        <f aca="false">C14+C63+C68+C70+C76</f>
        <v>1757</v>
      </c>
      <c r="D13" s="267" t="n">
        <f aca="false">D14+D63+D68+D70+D76</f>
        <v>1457</v>
      </c>
      <c r="E13" s="268" t="n">
        <f aca="false">E14+E63+E68+E70+E76</f>
        <v>296166</v>
      </c>
      <c r="F13" s="268" t="n">
        <f aca="false">F14+F63+F68+F70+F76</f>
        <v>73970</v>
      </c>
      <c r="G13" s="206" t="n">
        <f aca="false">G14+G63+G68+G70+G76</f>
        <v>8547.5</v>
      </c>
      <c r="H13" s="268" t="n">
        <f aca="false">H14+H63+H68+H70+H76</f>
        <v>9622</v>
      </c>
      <c r="I13" s="268" t="n">
        <f aca="false">I14+I63+I68+I70+I76</f>
        <v>4500</v>
      </c>
      <c r="J13" s="268" t="n">
        <f aca="false">J14+J63+J68+J70+J76</f>
        <v>686</v>
      </c>
      <c r="K13" s="268" t="n">
        <f aca="false">K14+K63+K68+K70+K76</f>
        <v>400780</v>
      </c>
      <c r="L13" s="268" t="n">
        <f aca="false">L14+L63+L68+L70+L76</f>
        <v>8575.85</v>
      </c>
      <c r="M13" s="268" t="n">
        <f aca="false">M14+M63+M68+M70+M76</f>
        <v>392204.15</v>
      </c>
      <c r="N13" s="268" t="n">
        <f aca="false">N14+N63+N68+N70+N76</f>
        <v>6860</v>
      </c>
      <c r="O13" s="268" t="n">
        <f aca="false">O14+O63+O68+O70+O76</f>
        <v>4112</v>
      </c>
      <c r="P13" s="268" t="n">
        <f aca="false">P14+P63+P68+P70+P76</f>
        <v>2748</v>
      </c>
      <c r="Q13" s="268" t="n">
        <f aca="false">Q14+Q63+Q68+Q70+Q76</f>
        <v>403.3</v>
      </c>
      <c r="R13" s="268" t="n">
        <f aca="false">R14+R63+R68+R70+R76</f>
        <v>384940.85</v>
      </c>
      <c r="S13" s="267"/>
      <c r="T13" s="267" t="n">
        <f aca="false">T14+T63+T68+T70+T76</f>
        <v>0</v>
      </c>
      <c r="U13" s="267" t="n">
        <f aca="false">U14+U63+U68+U70+U76</f>
        <v>0</v>
      </c>
      <c r="V13" s="267" t="n">
        <f aca="false">V14+V63+V68+V70+V76</f>
        <v>0</v>
      </c>
      <c r="W13" s="267" t="n">
        <f aca="false">W14+W63+W68+W70+W76</f>
        <v>384940.85</v>
      </c>
      <c r="X13" s="168"/>
      <c r="Y13" s="260"/>
    </row>
    <row r="14" customFormat="false" ht="34.5" hidden="false" customHeight="true" outlineLevel="0" collapsed="false">
      <c r="A14" s="266" t="s">
        <v>13</v>
      </c>
      <c r="B14" s="269" t="s">
        <v>372</v>
      </c>
      <c r="C14" s="267" t="n">
        <f aca="false">C15+C33+C52</f>
        <v>1740</v>
      </c>
      <c r="D14" s="267" t="n">
        <f aca="false">D15+D33+D52</f>
        <v>1439</v>
      </c>
      <c r="E14" s="268" t="n">
        <f aca="false">E15+E33+E52</f>
        <v>292827</v>
      </c>
      <c r="F14" s="268" t="n">
        <f aca="false">F15+F33+F52</f>
        <v>73375</v>
      </c>
      <c r="G14" s="206" t="n">
        <f aca="false">G15+G33+G52</f>
        <v>8547.5</v>
      </c>
      <c r="H14" s="268" t="n">
        <f aca="false">H15+H33+H52</f>
        <v>9622</v>
      </c>
      <c r="I14" s="268" t="n">
        <f aca="false">I15+I33+I52</f>
        <v>0</v>
      </c>
      <c r="J14" s="268" t="n">
        <f aca="false">J15+J33+J52</f>
        <v>0</v>
      </c>
      <c r="K14" s="268" t="n">
        <f aca="false">K15+K33+K52</f>
        <v>384371.5</v>
      </c>
      <c r="L14" s="268" t="n">
        <f aca="false">L15+L33+L52</f>
        <v>7337.5</v>
      </c>
      <c r="M14" s="268" t="n">
        <f aca="false">M15+M33+M52</f>
        <v>377034</v>
      </c>
      <c r="N14" s="268" t="n">
        <f aca="false">N15+N33+N52</f>
        <v>5881</v>
      </c>
      <c r="O14" s="268" t="n">
        <f aca="false">O15+O33+O52</f>
        <v>3525</v>
      </c>
      <c r="P14" s="268" t="n">
        <f aca="false">P15+P33+P52</f>
        <v>2356</v>
      </c>
      <c r="Q14" s="268" t="n">
        <f aca="false">Q15+Q33+Q52</f>
        <v>344.6</v>
      </c>
      <c r="R14" s="268" t="n">
        <f aca="false">R15+R33+R52</f>
        <v>370808.4</v>
      </c>
      <c r="S14" s="267"/>
      <c r="T14" s="267" t="n">
        <f aca="false">T15+T33+T52</f>
        <v>0</v>
      </c>
      <c r="U14" s="267" t="n">
        <f aca="false">U15+U33+U52</f>
        <v>0</v>
      </c>
      <c r="V14" s="267" t="n">
        <f aca="false">V15+V33+V52</f>
        <v>0</v>
      </c>
      <c r="W14" s="267" t="n">
        <f aca="false">W15+W33+W52</f>
        <v>370808.4</v>
      </c>
      <c r="X14" s="260"/>
      <c r="Y14" s="260"/>
    </row>
    <row r="15" s="273" customFormat="true" ht="20.45" hidden="false" customHeight="true" outlineLevel="0" collapsed="false">
      <c r="A15" s="266" t="s">
        <v>15</v>
      </c>
      <c r="B15" s="269" t="s">
        <v>373</v>
      </c>
      <c r="C15" s="270" t="n">
        <f aca="false">SUM(C16:C32)</f>
        <v>499</v>
      </c>
      <c r="D15" s="270" t="n">
        <f aca="false">SUM(D16:D32)</f>
        <v>384</v>
      </c>
      <c r="E15" s="268" t="n">
        <f aca="false">SUM(E16:E32)</f>
        <v>66920</v>
      </c>
      <c r="F15" s="268" t="n">
        <f aca="false">SUM(F16:F32)</f>
        <v>29940</v>
      </c>
      <c r="G15" s="206" t="n">
        <f aca="false">SUM(G16:G32)</f>
        <v>5780</v>
      </c>
      <c r="H15" s="268" t="n">
        <f aca="false">SUM(H16:H32)</f>
        <v>236</v>
      </c>
      <c r="I15" s="268" t="n">
        <f aca="false">SUM(I16:I32)</f>
        <v>0</v>
      </c>
      <c r="J15" s="268" t="n">
        <f aca="false">SUM(J16:J32)</f>
        <v>0</v>
      </c>
      <c r="K15" s="268" t="n">
        <f aca="false">SUM(K16:K32)</f>
        <v>102876</v>
      </c>
      <c r="L15" s="268" t="n">
        <f aca="false">SUM(L16:L32)</f>
        <v>2994</v>
      </c>
      <c r="M15" s="268" t="n">
        <f aca="false">SUM(M16:M32)</f>
        <v>99882</v>
      </c>
      <c r="N15" s="268" t="n">
        <f aca="false">SUM(N16:N32)</f>
        <v>3091</v>
      </c>
      <c r="O15" s="268" t="n">
        <f aca="false">SUM(O16:O32)</f>
        <v>1853</v>
      </c>
      <c r="P15" s="268" t="n">
        <f aca="false">SUM(P16:P32)</f>
        <v>1238</v>
      </c>
      <c r="Q15" s="268" t="n">
        <f aca="false">SUM(Q16:Q32)</f>
        <v>185.3</v>
      </c>
      <c r="R15" s="268" t="n">
        <f aca="false">SUM(R16:R32)</f>
        <v>96605.7</v>
      </c>
      <c r="S15" s="271"/>
      <c r="T15" s="267" t="n">
        <f aca="false">SUM(T16:T32)</f>
        <v>0</v>
      </c>
      <c r="U15" s="267" t="n">
        <f aca="false">SUM(U16:U32)</f>
        <v>0</v>
      </c>
      <c r="V15" s="267" t="n">
        <f aca="false">SUM(V16:V32)</f>
        <v>0</v>
      </c>
      <c r="W15" s="268" t="n">
        <f aca="false">SUM(W16:W32)</f>
        <v>96605.7</v>
      </c>
      <c r="X15" s="272"/>
      <c r="Y15" s="272"/>
    </row>
    <row r="16" customFormat="false" ht="20.45" hidden="false" customHeight="true" outlineLevel="0" collapsed="false">
      <c r="A16" s="274" t="n">
        <v>1</v>
      </c>
      <c r="B16" s="275" t="s">
        <v>374</v>
      </c>
      <c r="C16" s="276" t="n">
        <v>19</v>
      </c>
      <c r="D16" s="277" t="n">
        <v>17</v>
      </c>
      <c r="E16" s="278" t="n">
        <v>2989</v>
      </c>
      <c r="F16" s="279" t="n">
        <f aca="false">S16*C16</f>
        <v>1140</v>
      </c>
      <c r="G16" s="217" t="n">
        <v>270</v>
      </c>
      <c r="H16" s="279" t="n">
        <v>0</v>
      </c>
      <c r="I16" s="279" t="n">
        <v>0</v>
      </c>
      <c r="J16" s="279" t="n">
        <v>0</v>
      </c>
      <c r="K16" s="279" t="n">
        <f aca="false">E16+F16+G16+H16</f>
        <v>4399</v>
      </c>
      <c r="L16" s="279" t="n">
        <f aca="false">F16*10%</f>
        <v>114</v>
      </c>
      <c r="M16" s="279" t="n">
        <f aca="false">K16-L16</f>
        <v>4285</v>
      </c>
      <c r="N16" s="279" t="n">
        <f aca="false">O16+P16</f>
        <v>28</v>
      </c>
      <c r="O16" s="217" t="n">
        <v>17</v>
      </c>
      <c r="P16" s="217" t="n">
        <v>11</v>
      </c>
      <c r="Q16" s="217" t="n">
        <f aca="false">O16*10%</f>
        <v>1.7</v>
      </c>
      <c r="R16" s="279" t="n">
        <f aca="false">M16-N16-Q16</f>
        <v>4255.3</v>
      </c>
      <c r="S16" s="280" t="n">
        <v>60</v>
      </c>
      <c r="T16" s="280" t="n">
        <f aca="false">U16+V16</f>
        <v>0</v>
      </c>
      <c r="U16" s="281"/>
      <c r="V16" s="282"/>
      <c r="W16" s="283" t="n">
        <f aca="false">R16+U16</f>
        <v>4255.3</v>
      </c>
      <c r="X16" s="260"/>
      <c r="Y16" s="260"/>
    </row>
    <row r="17" customFormat="false" ht="20.45" hidden="false" customHeight="true" outlineLevel="0" collapsed="false">
      <c r="A17" s="284" t="n">
        <v>2</v>
      </c>
      <c r="B17" s="285" t="s">
        <v>375</v>
      </c>
      <c r="C17" s="286" t="n">
        <v>32</v>
      </c>
      <c r="D17" s="277" t="n">
        <v>26</v>
      </c>
      <c r="E17" s="278" t="n">
        <v>5054</v>
      </c>
      <c r="F17" s="279" t="n">
        <f aca="false">S17*C17</f>
        <v>1920</v>
      </c>
      <c r="G17" s="217" t="n">
        <v>378</v>
      </c>
      <c r="H17" s="279" t="n">
        <v>50</v>
      </c>
      <c r="I17" s="279" t="n">
        <v>0</v>
      </c>
      <c r="J17" s="279" t="n">
        <v>0</v>
      </c>
      <c r="K17" s="279" t="n">
        <f aca="false">E17+F17+G17+H17</f>
        <v>7402</v>
      </c>
      <c r="L17" s="279" t="n">
        <f aca="false">F17*10%</f>
        <v>192</v>
      </c>
      <c r="M17" s="279" t="n">
        <f aca="false">K17-L17</f>
        <v>7210</v>
      </c>
      <c r="N17" s="279" t="n">
        <f aca="false">O17+P17</f>
        <v>292</v>
      </c>
      <c r="O17" s="217" t="n">
        <v>175</v>
      </c>
      <c r="P17" s="217" t="n">
        <v>117</v>
      </c>
      <c r="Q17" s="217" t="n">
        <f aca="false">O17*10%</f>
        <v>17.5</v>
      </c>
      <c r="R17" s="279" t="n">
        <f aca="false">M17-N17-Q17</f>
        <v>6900.5</v>
      </c>
      <c r="S17" s="280" t="n">
        <v>60</v>
      </c>
      <c r="T17" s="280" t="n">
        <f aca="false">U17+V17</f>
        <v>0</v>
      </c>
      <c r="U17" s="281"/>
      <c r="V17" s="282"/>
      <c r="W17" s="283" t="n">
        <f aca="false">R17+U17</f>
        <v>6900.5</v>
      </c>
      <c r="X17" s="260"/>
      <c r="Y17" s="260"/>
    </row>
    <row r="18" customFormat="false" ht="20.45" hidden="false" customHeight="true" outlineLevel="0" collapsed="false">
      <c r="A18" s="274" t="n">
        <v>3</v>
      </c>
      <c r="B18" s="285" t="s">
        <v>376</v>
      </c>
      <c r="C18" s="286" t="n">
        <v>30</v>
      </c>
      <c r="D18" s="277" t="n">
        <v>18</v>
      </c>
      <c r="E18" s="278" t="n">
        <v>3346</v>
      </c>
      <c r="F18" s="279" t="n">
        <f aca="false">S18*C18</f>
        <v>1800</v>
      </c>
      <c r="G18" s="217" t="n">
        <v>234</v>
      </c>
      <c r="H18" s="279" t="n">
        <v>44</v>
      </c>
      <c r="I18" s="279" t="n">
        <v>0</v>
      </c>
      <c r="J18" s="279" t="n">
        <v>0</v>
      </c>
      <c r="K18" s="279" t="n">
        <f aca="false">E18+F18+G18+H18</f>
        <v>5424</v>
      </c>
      <c r="L18" s="279" t="n">
        <f aca="false">F18*10%</f>
        <v>180</v>
      </c>
      <c r="M18" s="279" t="n">
        <f aca="false">K18-L18</f>
        <v>5244</v>
      </c>
      <c r="N18" s="279" t="n">
        <f aca="false">O18+P18</f>
        <v>48</v>
      </c>
      <c r="O18" s="217" t="n">
        <v>29</v>
      </c>
      <c r="P18" s="217" t="n">
        <v>19</v>
      </c>
      <c r="Q18" s="217" t="n">
        <f aca="false">O18*10%</f>
        <v>2.9</v>
      </c>
      <c r="R18" s="279" t="n">
        <f aca="false">M18-N18-Q18</f>
        <v>5193.1</v>
      </c>
      <c r="S18" s="280" t="n">
        <v>60</v>
      </c>
      <c r="T18" s="280" t="n">
        <f aca="false">U18+V18</f>
        <v>0</v>
      </c>
      <c r="U18" s="281"/>
      <c r="V18" s="282"/>
      <c r="W18" s="283" t="n">
        <f aca="false">R18+U18</f>
        <v>5193.1</v>
      </c>
      <c r="X18" s="260"/>
      <c r="Y18" s="260"/>
    </row>
    <row r="19" customFormat="false" ht="20.45" hidden="false" customHeight="true" outlineLevel="0" collapsed="false">
      <c r="A19" s="284" t="n">
        <v>4</v>
      </c>
      <c r="B19" s="287" t="s">
        <v>377</v>
      </c>
      <c r="C19" s="286" t="n">
        <v>21</v>
      </c>
      <c r="D19" s="277" t="n">
        <v>18</v>
      </c>
      <c r="E19" s="278" t="n">
        <v>3277</v>
      </c>
      <c r="F19" s="279" t="n">
        <f aca="false">S19*C19</f>
        <v>1260</v>
      </c>
      <c r="G19" s="217" t="n">
        <v>252</v>
      </c>
      <c r="H19" s="279" t="n">
        <v>0</v>
      </c>
      <c r="I19" s="279" t="n">
        <v>0</v>
      </c>
      <c r="J19" s="279" t="n">
        <v>0</v>
      </c>
      <c r="K19" s="279" t="n">
        <f aca="false">E19+F19+G19+H19</f>
        <v>4789</v>
      </c>
      <c r="L19" s="279" t="n">
        <f aca="false">F19*10%</f>
        <v>126</v>
      </c>
      <c r="M19" s="279" t="n">
        <f aca="false">K19-L19</f>
        <v>4663</v>
      </c>
      <c r="N19" s="279" t="n">
        <f aca="false">O19+P19</f>
        <v>32</v>
      </c>
      <c r="O19" s="217" t="n">
        <v>19</v>
      </c>
      <c r="P19" s="217" t="n">
        <v>13</v>
      </c>
      <c r="Q19" s="217" t="n">
        <f aca="false">O19*10%</f>
        <v>1.9</v>
      </c>
      <c r="R19" s="279" t="n">
        <f aca="false">M19-N19-Q19</f>
        <v>4629.1</v>
      </c>
      <c r="S19" s="280" t="n">
        <v>60</v>
      </c>
      <c r="T19" s="280" t="n">
        <f aca="false">U19+V19</f>
        <v>0</v>
      </c>
      <c r="U19" s="281"/>
      <c r="V19" s="282"/>
      <c r="W19" s="283" t="n">
        <f aca="false">R19+U19</f>
        <v>4629.1</v>
      </c>
      <c r="X19" s="260"/>
      <c r="Y19" s="260"/>
    </row>
    <row r="20" customFormat="false" ht="20.45" hidden="false" customHeight="true" outlineLevel="0" collapsed="false">
      <c r="A20" s="274" t="n">
        <v>5</v>
      </c>
      <c r="B20" s="285" t="s">
        <v>378</v>
      </c>
      <c r="C20" s="286" t="n">
        <v>31</v>
      </c>
      <c r="D20" s="277" t="n">
        <v>24</v>
      </c>
      <c r="E20" s="278" t="n">
        <v>3921</v>
      </c>
      <c r="F20" s="279" t="n">
        <f aca="false">S20*C20</f>
        <v>1860</v>
      </c>
      <c r="G20" s="217" t="n">
        <v>360</v>
      </c>
      <c r="H20" s="279" t="n">
        <v>55</v>
      </c>
      <c r="I20" s="279" t="n">
        <v>0</v>
      </c>
      <c r="J20" s="279" t="n">
        <v>0</v>
      </c>
      <c r="K20" s="279" t="n">
        <f aca="false">E20+F20+G20+H20</f>
        <v>6196</v>
      </c>
      <c r="L20" s="279" t="n">
        <f aca="false">F20*10%</f>
        <v>186</v>
      </c>
      <c r="M20" s="279" t="n">
        <f aca="false">K20-L20</f>
        <v>6010</v>
      </c>
      <c r="N20" s="279" t="n">
        <f aca="false">O20+P20</f>
        <v>248</v>
      </c>
      <c r="O20" s="217" t="n">
        <v>149</v>
      </c>
      <c r="P20" s="217" t="n">
        <v>99</v>
      </c>
      <c r="Q20" s="217" t="n">
        <f aca="false">O20*10%</f>
        <v>14.9</v>
      </c>
      <c r="R20" s="279" t="n">
        <f aca="false">M20-N20-Q20</f>
        <v>5747.1</v>
      </c>
      <c r="S20" s="280" t="n">
        <v>60</v>
      </c>
      <c r="T20" s="280" t="n">
        <f aca="false">U20+V20</f>
        <v>0</v>
      </c>
      <c r="U20" s="281"/>
      <c r="V20" s="282"/>
      <c r="W20" s="283" t="n">
        <f aca="false">R20+U20</f>
        <v>5747.1</v>
      </c>
      <c r="X20" s="260"/>
      <c r="Y20" s="260"/>
    </row>
    <row r="21" customFormat="false" ht="20.45" hidden="false" customHeight="true" outlineLevel="0" collapsed="false">
      <c r="A21" s="284" t="n">
        <v>6</v>
      </c>
      <c r="B21" s="285" t="s">
        <v>379</v>
      </c>
      <c r="C21" s="286" t="n">
        <v>16</v>
      </c>
      <c r="D21" s="277" t="n">
        <v>13</v>
      </c>
      <c r="E21" s="278" t="n">
        <v>2177</v>
      </c>
      <c r="F21" s="279" t="n">
        <f aca="false">S21*C21</f>
        <v>960</v>
      </c>
      <c r="G21" s="217" t="n">
        <v>170</v>
      </c>
      <c r="H21" s="279" t="n">
        <v>0</v>
      </c>
      <c r="I21" s="279" t="n">
        <v>0</v>
      </c>
      <c r="J21" s="279" t="n">
        <v>0</v>
      </c>
      <c r="K21" s="279" t="n">
        <f aca="false">E21+F21+G21+H21</f>
        <v>3307</v>
      </c>
      <c r="L21" s="279" t="n">
        <f aca="false">F21*10%</f>
        <v>96</v>
      </c>
      <c r="M21" s="279" t="n">
        <f aca="false">K21-L21</f>
        <v>3211</v>
      </c>
      <c r="N21" s="279" t="n">
        <f aca="false">O21+P21</f>
        <v>119</v>
      </c>
      <c r="O21" s="217" t="n">
        <v>71</v>
      </c>
      <c r="P21" s="217" t="n">
        <v>48</v>
      </c>
      <c r="Q21" s="217" t="n">
        <f aca="false">O21*10%</f>
        <v>7.1</v>
      </c>
      <c r="R21" s="279" t="n">
        <f aca="false">M21-N21-Q21</f>
        <v>3084.9</v>
      </c>
      <c r="S21" s="280" t="n">
        <v>60</v>
      </c>
      <c r="T21" s="280" t="n">
        <f aca="false">U21+V21</f>
        <v>0</v>
      </c>
      <c r="U21" s="281"/>
      <c r="V21" s="282"/>
      <c r="W21" s="283" t="n">
        <f aca="false">R21+U21</f>
        <v>3084.9</v>
      </c>
      <c r="X21" s="260"/>
      <c r="Y21" s="260"/>
    </row>
    <row r="22" customFormat="false" ht="20.45" hidden="false" customHeight="true" outlineLevel="0" collapsed="false">
      <c r="A22" s="274" t="n">
        <v>7</v>
      </c>
      <c r="B22" s="285" t="s">
        <v>380</v>
      </c>
      <c r="C22" s="286" t="n">
        <v>39</v>
      </c>
      <c r="D22" s="277" t="n">
        <v>26</v>
      </c>
      <c r="E22" s="278" t="n">
        <v>4505</v>
      </c>
      <c r="F22" s="279" t="n">
        <f aca="false">S22*C22</f>
        <v>2340</v>
      </c>
      <c r="G22" s="217" t="n">
        <v>504</v>
      </c>
      <c r="H22" s="279" t="n">
        <v>0</v>
      </c>
      <c r="I22" s="279" t="n">
        <v>0</v>
      </c>
      <c r="J22" s="279" t="n">
        <v>0</v>
      </c>
      <c r="K22" s="279" t="n">
        <f aca="false">E22+F22+G22+H22</f>
        <v>7349</v>
      </c>
      <c r="L22" s="279" t="n">
        <f aca="false">F22*10%</f>
        <v>234</v>
      </c>
      <c r="M22" s="279" t="n">
        <f aca="false">K22-L22</f>
        <v>7115</v>
      </c>
      <c r="N22" s="279" t="n">
        <f aca="false">O22+P22</f>
        <v>66</v>
      </c>
      <c r="O22" s="217" t="n">
        <v>40</v>
      </c>
      <c r="P22" s="217" t="n">
        <v>26</v>
      </c>
      <c r="Q22" s="217" t="n">
        <f aca="false">O22*10%</f>
        <v>4</v>
      </c>
      <c r="R22" s="279" t="n">
        <f aca="false">M22-N22-Q22</f>
        <v>7045</v>
      </c>
      <c r="S22" s="280" t="n">
        <v>60</v>
      </c>
      <c r="T22" s="280" t="n">
        <f aca="false">U22+V22</f>
        <v>0</v>
      </c>
      <c r="U22" s="281"/>
      <c r="V22" s="282"/>
      <c r="W22" s="283" t="n">
        <f aca="false">R22+U22</f>
        <v>7045</v>
      </c>
      <c r="X22" s="260"/>
      <c r="Y22" s="260"/>
    </row>
    <row r="23" customFormat="false" ht="20.45" hidden="false" customHeight="true" outlineLevel="0" collapsed="false">
      <c r="A23" s="284" t="n">
        <v>8</v>
      </c>
      <c r="B23" s="285" t="s">
        <v>381</v>
      </c>
      <c r="C23" s="286" t="n">
        <v>25</v>
      </c>
      <c r="D23" s="277" t="n">
        <v>22</v>
      </c>
      <c r="E23" s="278" t="n">
        <v>2997</v>
      </c>
      <c r="F23" s="279" t="n">
        <f aca="false">S23*C23</f>
        <v>1500</v>
      </c>
      <c r="G23" s="217" t="n">
        <v>288</v>
      </c>
      <c r="H23" s="279" t="n">
        <v>0</v>
      </c>
      <c r="I23" s="279" t="n">
        <v>0</v>
      </c>
      <c r="J23" s="279" t="n">
        <v>0</v>
      </c>
      <c r="K23" s="279" t="n">
        <f aca="false">E23+F23+G23+H23</f>
        <v>4785</v>
      </c>
      <c r="L23" s="279" t="n">
        <f aca="false">F23*10%</f>
        <v>150</v>
      </c>
      <c r="M23" s="279" t="n">
        <f aca="false">K23-L23</f>
        <v>4635</v>
      </c>
      <c r="N23" s="279" t="n">
        <f aca="false">O23+P23</f>
        <v>173</v>
      </c>
      <c r="O23" s="217" t="n">
        <v>104</v>
      </c>
      <c r="P23" s="217" t="n">
        <v>69</v>
      </c>
      <c r="Q23" s="217" t="n">
        <f aca="false">O23*10%</f>
        <v>10.4</v>
      </c>
      <c r="R23" s="279" t="n">
        <f aca="false">M23-N23-Q23</f>
        <v>4451.6</v>
      </c>
      <c r="S23" s="280" t="n">
        <v>60</v>
      </c>
      <c r="T23" s="280" t="n">
        <f aca="false">U23+V23</f>
        <v>0</v>
      </c>
      <c r="U23" s="281"/>
      <c r="V23" s="282"/>
      <c r="W23" s="283" t="n">
        <f aca="false">R23+U23</f>
        <v>4451.6</v>
      </c>
      <c r="X23" s="260"/>
      <c r="Y23" s="260"/>
    </row>
    <row r="24" customFormat="false" ht="20.45" hidden="false" customHeight="true" outlineLevel="0" collapsed="false">
      <c r="A24" s="274" t="n">
        <v>9</v>
      </c>
      <c r="B24" s="285" t="s">
        <v>382</v>
      </c>
      <c r="C24" s="286" t="n">
        <v>46</v>
      </c>
      <c r="D24" s="277" t="n">
        <v>31</v>
      </c>
      <c r="E24" s="278" t="n">
        <v>5136</v>
      </c>
      <c r="F24" s="279" t="n">
        <f aca="false">S24*C24</f>
        <v>2760</v>
      </c>
      <c r="G24" s="217" t="n">
        <v>486</v>
      </c>
      <c r="H24" s="279" t="n">
        <v>0</v>
      </c>
      <c r="I24" s="279" t="n">
        <v>0</v>
      </c>
      <c r="J24" s="279" t="n">
        <v>0</v>
      </c>
      <c r="K24" s="279" t="n">
        <f aca="false">E24+F24+G24+H24</f>
        <v>8382</v>
      </c>
      <c r="L24" s="279" t="n">
        <f aca="false">F24*10%</f>
        <v>276</v>
      </c>
      <c r="M24" s="279" t="n">
        <f aca="false">K24-L24</f>
        <v>8106</v>
      </c>
      <c r="N24" s="279" t="n">
        <f aca="false">O24+P24</f>
        <v>394</v>
      </c>
      <c r="O24" s="217" t="n">
        <v>236</v>
      </c>
      <c r="P24" s="217" t="n">
        <v>158</v>
      </c>
      <c r="Q24" s="217" t="n">
        <f aca="false">O24*10%</f>
        <v>23.6</v>
      </c>
      <c r="R24" s="279" t="n">
        <f aca="false">M24-N24-Q24</f>
        <v>7688.4</v>
      </c>
      <c r="S24" s="280" t="n">
        <v>60</v>
      </c>
      <c r="T24" s="280" t="n">
        <f aca="false">U24+V24</f>
        <v>0</v>
      </c>
      <c r="U24" s="281"/>
      <c r="V24" s="282"/>
      <c r="W24" s="283" t="n">
        <f aca="false">R24+U24</f>
        <v>7688.4</v>
      </c>
      <c r="X24" s="260"/>
      <c r="Y24" s="260"/>
    </row>
    <row r="25" customFormat="false" ht="20.45" hidden="false" customHeight="true" outlineLevel="0" collapsed="false">
      <c r="A25" s="284" t="n">
        <v>10</v>
      </c>
      <c r="B25" s="285" t="s">
        <v>383</v>
      </c>
      <c r="C25" s="286" t="n">
        <v>35</v>
      </c>
      <c r="D25" s="277" t="n">
        <v>29</v>
      </c>
      <c r="E25" s="278" t="n">
        <v>5174</v>
      </c>
      <c r="F25" s="279" t="n">
        <f aca="false">S25*C25</f>
        <v>2100</v>
      </c>
      <c r="G25" s="217" t="n">
        <v>432</v>
      </c>
      <c r="H25" s="279" t="n">
        <v>0</v>
      </c>
      <c r="I25" s="279" t="n">
        <v>0</v>
      </c>
      <c r="J25" s="279" t="n">
        <v>0</v>
      </c>
      <c r="K25" s="279" t="n">
        <f aca="false">E25+F25+G25+H25</f>
        <v>7706</v>
      </c>
      <c r="L25" s="279" t="n">
        <f aca="false">F25*10%</f>
        <v>210</v>
      </c>
      <c r="M25" s="279" t="n">
        <f aca="false">K25-L25</f>
        <v>7496</v>
      </c>
      <c r="N25" s="279" t="n">
        <f aca="false">O25+P25</f>
        <v>281</v>
      </c>
      <c r="O25" s="217" t="n">
        <v>169</v>
      </c>
      <c r="P25" s="217" t="n">
        <v>112</v>
      </c>
      <c r="Q25" s="217" t="n">
        <f aca="false">O25*10%</f>
        <v>16.9</v>
      </c>
      <c r="R25" s="279" t="n">
        <f aca="false">M25-N25-Q25</f>
        <v>7198.1</v>
      </c>
      <c r="S25" s="280" t="n">
        <v>60</v>
      </c>
      <c r="T25" s="280" t="n">
        <f aca="false">U25+V25</f>
        <v>0</v>
      </c>
      <c r="U25" s="281"/>
      <c r="V25" s="282"/>
      <c r="W25" s="283" t="n">
        <f aca="false">R25+U25</f>
        <v>7198.1</v>
      </c>
      <c r="X25" s="260"/>
      <c r="Y25" s="260"/>
    </row>
    <row r="26" customFormat="false" ht="20.45" hidden="false" customHeight="true" outlineLevel="0" collapsed="false">
      <c r="A26" s="274" t="n">
        <v>11</v>
      </c>
      <c r="B26" s="285" t="s">
        <v>384</v>
      </c>
      <c r="C26" s="286" t="n">
        <v>28</v>
      </c>
      <c r="D26" s="277" t="n">
        <v>24</v>
      </c>
      <c r="E26" s="278" t="n">
        <v>3981</v>
      </c>
      <c r="F26" s="279" t="n">
        <f aca="false">S26*C26</f>
        <v>1680</v>
      </c>
      <c r="G26" s="217" t="n">
        <v>342</v>
      </c>
      <c r="H26" s="279" t="n">
        <v>0</v>
      </c>
      <c r="I26" s="279" t="n">
        <v>0</v>
      </c>
      <c r="J26" s="279" t="n">
        <v>0</v>
      </c>
      <c r="K26" s="279" t="n">
        <f aca="false">E26+F26+G26+H26</f>
        <v>6003</v>
      </c>
      <c r="L26" s="279" t="n">
        <f aca="false">F26*10%</f>
        <v>168</v>
      </c>
      <c r="M26" s="279" t="n">
        <f aca="false">K26-L26</f>
        <v>5835</v>
      </c>
      <c r="N26" s="279" t="n">
        <f aca="false">O26+P26</f>
        <v>164</v>
      </c>
      <c r="O26" s="217" t="n">
        <v>98</v>
      </c>
      <c r="P26" s="217" t="n">
        <v>66</v>
      </c>
      <c r="Q26" s="217" t="n">
        <f aca="false">O26*10%</f>
        <v>9.8</v>
      </c>
      <c r="R26" s="279" t="n">
        <f aca="false">M26-N26-Q26</f>
        <v>5661.2</v>
      </c>
      <c r="S26" s="280" t="n">
        <v>60</v>
      </c>
      <c r="T26" s="280" t="n">
        <f aca="false">U26+V26</f>
        <v>0</v>
      </c>
      <c r="U26" s="281"/>
      <c r="V26" s="282"/>
      <c r="W26" s="283" t="n">
        <f aca="false">R26+U26</f>
        <v>5661.2</v>
      </c>
      <c r="X26" s="260"/>
      <c r="Y26" s="260"/>
    </row>
    <row r="27" customFormat="false" ht="20.45" hidden="false" customHeight="true" outlineLevel="0" collapsed="false">
      <c r="A27" s="284" t="n">
        <v>12</v>
      </c>
      <c r="B27" s="285" t="s">
        <v>385</v>
      </c>
      <c r="C27" s="286" t="n">
        <v>37</v>
      </c>
      <c r="D27" s="277" t="n">
        <v>30</v>
      </c>
      <c r="E27" s="278" t="n">
        <v>5976</v>
      </c>
      <c r="F27" s="279" t="n">
        <f aca="false">S27*C27</f>
        <v>2220</v>
      </c>
      <c r="G27" s="217" t="n">
        <v>468</v>
      </c>
      <c r="H27" s="279" t="n">
        <v>0</v>
      </c>
      <c r="I27" s="279" t="n">
        <v>0</v>
      </c>
      <c r="J27" s="279" t="n">
        <v>0</v>
      </c>
      <c r="K27" s="279" t="n">
        <f aca="false">E27+F27+G27+H27</f>
        <v>8664</v>
      </c>
      <c r="L27" s="279" t="n">
        <f aca="false">F27*10%</f>
        <v>222</v>
      </c>
      <c r="M27" s="279" t="n">
        <f aca="false">K27-L27</f>
        <v>8442</v>
      </c>
      <c r="N27" s="279" t="n">
        <f aca="false">O27+P27</f>
        <v>289</v>
      </c>
      <c r="O27" s="217" t="n">
        <v>173</v>
      </c>
      <c r="P27" s="217" t="n">
        <v>116</v>
      </c>
      <c r="Q27" s="217" t="n">
        <f aca="false">O27*10%</f>
        <v>17.3</v>
      </c>
      <c r="R27" s="279" t="n">
        <f aca="false">M27-N27-Q27</f>
        <v>8135.7</v>
      </c>
      <c r="S27" s="280" t="n">
        <v>60</v>
      </c>
      <c r="T27" s="280" t="n">
        <f aca="false">U27+V27</f>
        <v>0</v>
      </c>
      <c r="U27" s="281"/>
      <c r="V27" s="282"/>
      <c r="W27" s="283" t="n">
        <f aca="false">R27+U27</f>
        <v>8135.7</v>
      </c>
      <c r="X27" s="260"/>
      <c r="Y27" s="260"/>
    </row>
    <row r="28" customFormat="false" ht="20.45" hidden="false" customHeight="true" outlineLevel="0" collapsed="false">
      <c r="A28" s="274" t="n">
        <v>13</v>
      </c>
      <c r="B28" s="285" t="s">
        <v>386</v>
      </c>
      <c r="C28" s="286" t="n">
        <v>21</v>
      </c>
      <c r="D28" s="277" t="n">
        <v>16</v>
      </c>
      <c r="E28" s="278" t="n">
        <v>2810</v>
      </c>
      <c r="F28" s="279" t="n">
        <f aca="false">S28*C28</f>
        <v>1260</v>
      </c>
      <c r="G28" s="217" t="n">
        <v>234</v>
      </c>
      <c r="H28" s="279" t="n">
        <v>0</v>
      </c>
      <c r="I28" s="279" t="n">
        <v>0</v>
      </c>
      <c r="J28" s="279" t="n">
        <v>0</v>
      </c>
      <c r="K28" s="279" t="n">
        <f aca="false">E28+F28+G28+H28</f>
        <v>4304</v>
      </c>
      <c r="L28" s="279" t="n">
        <f aca="false">F28*10%</f>
        <v>126</v>
      </c>
      <c r="M28" s="279" t="n">
        <f aca="false">K28-L28</f>
        <v>4178</v>
      </c>
      <c r="N28" s="279" t="n">
        <f aca="false">O28+P28</f>
        <v>116</v>
      </c>
      <c r="O28" s="217" t="n">
        <v>70</v>
      </c>
      <c r="P28" s="217" t="n">
        <v>46</v>
      </c>
      <c r="Q28" s="217" t="n">
        <f aca="false">O28*10%</f>
        <v>7</v>
      </c>
      <c r="R28" s="279" t="n">
        <f aca="false">M28-N28-Q28</f>
        <v>4055</v>
      </c>
      <c r="S28" s="280" t="n">
        <v>60</v>
      </c>
      <c r="T28" s="280" t="n">
        <f aca="false">U28+V28</f>
        <v>0</v>
      </c>
      <c r="U28" s="281"/>
      <c r="V28" s="282"/>
      <c r="W28" s="283" t="n">
        <f aca="false">R28+U28</f>
        <v>4055</v>
      </c>
      <c r="X28" s="260"/>
      <c r="Y28" s="260"/>
    </row>
    <row r="29" customFormat="false" ht="20.45" hidden="false" customHeight="true" outlineLevel="0" collapsed="false">
      <c r="A29" s="284" t="n">
        <v>14</v>
      </c>
      <c r="B29" s="285" t="s">
        <v>387</v>
      </c>
      <c r="C29" s="286" t="n">
        <v>41</v>
      </c>
      <c r="D29" s="277" t="n">
        <v>30</v>
      </c>
      <c r="E29" s="278" t="n">
        <v>5714</v>
      </c>
      <c r="F29" s="279" t="n">
        <f aca="false">S29*C29</f>
        <v>2460</v>
      </c>
      <c r="G29" s="217" t="n">
        <v>480</v>
      </c>
      <c r="H29" s="279" t="n">
        <v>0</v>
      </c>
      <c r="I29" s="279" t="n">
        <v>0</v>
      </c>
      <c r="J29" s="279" t="n">
        <v>0</v>
      </c>
      <c r="K29" s="279" t="n">
        <f aca="false">E29+F29+G29+H29</f>
        <v>8654</v>
      </c>
      <c r="L29" s="279" t="n">
        <f aca="false">F29*10%</f>
        <v>246</v>
      </c>
      <c r="M29" s="279" t="n">
        <f aca="false">K29-L29</f>
        <v>8408</v>
      </c>
      <c r="N29" s="279" t="n">
        <f aca="false">O29+P29</f>
        <v>349</v>
      </c>
      <c r="O29" s="217" t="n">
        <v>209</v>
      </c>
      <c r="P29" s="217" t="n">
        <v>140</v>
      </c>
      <c r="Q29" s="217" t="n">
        <f aca="false">O29*10%</f>
        <v>20.9</v>
      </c>
      <c r="R29" s="279" t="n">
        <f aca="false">M29-N29-Q29</f>
        <v>8038.1</v>
      </c>
      <c r="S29" s="280" t="n">
        <v>60</v>
      </c>
      <c r="T29" s="280" t="n">
        <f aca="false">U29+V29</f>
        <v>0</v>
      </c>
      <c r="U29" s="281"/>
      <c r="V29" s="282"/>
      <c r="W29" s="283" t="n">
        <f aca="false">R29+U29</f>
        <v>8038.1</v>
      </c>
      <c r="X29" s="260"/>
      <c r="Y29" s="260"/>
    </row>
    <row r="30" customFormat="false" ht="20.45" hidden="false" customHeight="true" outlineLevel="0" collapsed="false">
      <c r="A30" s="284" t="n">
        <v>15</v>
      </c>
      <c r="B30" s="285" t="s">
        <v>388</v>
      </c>
      <c r="C30" s="286" t="n">
        <v>25</v>
      </c>
      <c r="D30" s="277" t="n">
        <v>20</v>
      </c>
      <c r="E30" s="278" t="n">
        <v>3370</v>
      </c>
      <c r="F30" s="279" t="n">
        <f aca="false">S30*C30</f>
        <v>1500</v>
      </c>
      <c r="G30" s="217" t="n">
        <v>270</v>
      </c>
      <c r="H30" s="279" t="n">
        <v>0</v>
      </c>
      <c r="I30" s="279" t="n">
        <v>0</v>
      </c>
      <c r="J30" s="279" t="n">
        <v>0</v>
      </c>
      <c r="K30" s="279" t="n">
        <f aca="false">E30+F30+G30+H30</f>
        <v>5140</v>
      </c>
      <c r="L30" s="279" t="n">
        <f aca="false">F30*10%</f>
        <v>150</v>
      </c>
      <c r="M30" s="279" t="n">
        <f aca="false">K30-L30</f>
        <v>4990</v>
      </c>
      <c r="N30" s="279" t="n">
        <f aca="false">O30+P30</f>
        <v>194</v>
      </c>
      <c r="O30" s="217" t="n">
        <v>116</v>
      </c>
      <c r="P30" s="217" t="n">
        <v>78</v>
      </c>
      <c r="Q30" s="217" t="n">
        <f aca="false">O30*10%</f>
        <v>11.6</v>
      </c>
      <c r="R30" s="279" t="n">
        <f aca="false">M30-N30-Q30</f>
        <v>4784.4</v>
      </c>
      <c r="S30" s="280" t="n">
        <v>60</v>
      </c>
      <c r="T30" s="280" t="n">
        <f aca="false">U30+V30</f>
        <v>0</v>
      </c>
      <c r="U30" s="281"/>
      <c r="V30" s="282"/>
      <c r="W30" s="283" t="n">
        <f aca="false">R30+U30</f>
        <v>4784.4</v>
      </c>
      <c r="X30" s="260"/>
      <c r="Y30" s="260"/>
    </row>
    <row r="31" customFormat="false" ht="20.45" hidden="false" customHeight="true" outlineLevel="0" collapsed="false">
      <c r="A31" s="274" t="n">
        <v>16</v>
      </c>
      <c r="B31" s="285" t="s">
        <v>389</v>
      </c>
      <c r="C31" s="286" t="n">
        <v>30</v>
      </c>
      <c r="D31" s="277" t="n">
        <v>22</v>
      </c>
      <c r="E31" s="278" t="n">
        <v>3940</v>
      </c>
      <c r="F31" s="279" t="n">
        <f aca="false">S31*C31</f>
        <v>1800</v>
      </c>
      <c r="G31" s="217" t="n">
        <v>324</v>
      </c>
      <c r="H31" s="279" t="n">
        <v>0</v>
      </c>
      <c r="I31" s="279" t="n">
        <v>0</v>
      </c>
      <c r="J31" s="279" t="n">
        <v>0</v>
      </c>
      <c r="K31" s="279" t="n">
        <f aca="false">E31+F31+G31+H31</f>
        <v>6064</v>
      </c>
      <c r="L31" s="279" t="n">
        <f aca="false">F31*10%</f>
        <v>180</v>
      </c>
      <c r="M31" s="279" t="n">
        <f aca="false">K31-L31</f>
        <v>5884</v>
      </c>
      <c r="N31" s="279" t="n">
        <f aca="false">O31+P31</f>
        <v>174</v>
      </c>
      <c r="O31" s="217" t="n">
        <v>104</v>
      </c>
      <c r="P31" s="217" t="n">
        <v>70</v>
      </c>
      <c r="Q31" s="217" t="n">
        <f aca="false">O31*10%</f>
        <v>10.4</v>
      </c>
      <c r="R31" s="279" t="n">
        <f aca="false">M31-N31-Q31</f>
        <v>5699.6</v>
      </c>
      <c r="S31" s="280" t="n">
        <v>60</v>
      </c>
      <c r="T31" s="280" t="n">
        <f aca="false">U31+V31</f>
        <v>0</v>
      </c>
      <c r="U31" s="281"/>
      <c r="V31" s="282"/>
      <c r="W31" s="283" t="n">
        <f aca="false">R31+U31</f>
        <v>5699.6</v>
      </c>
      <c r="X31" s="260"/>
      <c r="Y31" s="260"/>
    </row>
    <row r="32" customFormat="false" ht="20.45" hidden="false" customHeight="true" outlineLevel="0" collapsed="false">
      <c r="A32" s="284" t="n">
        <v>17</v>
      </c>
      <c r="B32" s="285" t="s">
        <v>390</v>
      </c>
      <c r="C32" s="286" t="n">
        <v>23</v>
      </c>
      <c r="D32" s="215" t="n">
        <v>18</v>
      </c>
      <c r="E32" s="278" t="n">
        <v>2553</v>
      </c>
      <c r="F32" s="279" t="n">
        <f aca="false">S32*C32</f>
        <v>1380</v>
      </c>
      <c r="G32" s="217" t="n">
        <v>288</v>
      </c>
      <c r="H32" s="279" t="n">
        <v>87</v>
      </c>
      <c r="I32" s="279" t="n">
        <v>0</v>
      </c>
      <c r="J32" s="279" t="n">
        <v>0</v>
      </c>
      <c r="K32" s="279" t="n">
        <f aca="false">E32+F32+G32+H32</f>
        <v>4308</v>
      </c>
      <c r="L32" s="279" t="n">
        <f aca="false">F32*10%</f>
        <v>138</v>
      </c>
      <c r="M32" s="279" t="n">
        <f aca="false">K32-L32</f>
        <v>4170</v>
      </c>
      <c r="N32" s="279" t="n">
        <f aca="false">O32+P32</f>
        <v>124</v>
      </c>
      <c r="O32" s="217" t="n">
        <v>74</v>
      </c>
      <c r="P32" s="217" t="n">
        <v>50</v>
      </c>
      <c r="Q32" s="217" t="n">
        <f aca="false">O32*10%</f>
        <v>7.4</v>
      </c>
      <c r="R32" s="279" t="n">
        <f aca="false">M32-N32-Q32</f>
        <v>4038.6</v>
      </c>
      <c r="S32" s="280" t="n">
        <v>60</v>
      </c>
      <c r="T32" s="280" t="n">
        <f aca="false">U32+V32</f>
        <v>0</v>
      </c>
      <c r="U32" s="281"/>
      <c r="V32" s="282"/>
      <c r="W32" s="283" t="n">
        <f aca="false">R32+U32</f>
        <v>4038.6</v>
      </c>
      <c r="X32" s="260"/>
      <c r="Y32" s="260"/>
    </row>
    <row r="33" s="273" customFormat="true" ht="20.45" hidden="false" customHeight="true" outlineLevel="0" collapsed="false">
      <c r="A33" s="257" t="s">
        <v>30</v>
      </c>
      <c r="B33" s="288" t="s">
        <v>391</v>
      </c>
      <c r="C33" s="289" t="n">
        <f aca="false">SUM(C34:C51)</f>
        <v>716</v>
      </c>
      <c r="D33" s="289" t="n">
        <f aca="false">SUM(D34:D51)</f>
        <v>596</v>
      </c>
      <c r="E33" s="289" t="n">
        <f aca="false">SUM(E34:E51)</f>
        <v>128259</v>
      </c>
      <c r="F33" s="289" t="n">
        <f aca="false">SUM(F34:F51)</f>
        <v>25060</v>
      </c>
      <c r="G33" s="209" t="n">
        <f aca="false">SUM(G34:G51)</f>
        <v>1282.5</v>
      </c>
      <c r="H33" s="289" t="n">
        <f aca="false">SUM(H34:H51)</f>
        <v>5774</v>
      </c>
      <c r="I33" s="289" t="n">
        <f aca="false">SUM(I34:I51)</f>
        <v>0</v>
      </c>
      <c r="J33" s="289" t="n">
        <f aca="false">SUM(J34:J51)</f>
        <v>0</v>
      </c>
      <c r="K33" s="289" t="n">
        <f aca="false">SUM(K34:K51)</f>
        <v>160375.5</v>
      </c>
      <c r="L33" s="289" t="n">
        <f aca="false">SUM(L34:L51)</f>
        <v>2506</v>
      </c>
      <c r="M33" s="289" t="n">
        <f aca="false">SUM(M34:M51)</f>
        <v>157869.5</v>
      </c>
      <c r="N33" s="289" t="n">
        <f aca="false">SUM(N34:N51)</f>
        <v>0</v>
      </c>
      <c r="O33" s="289" t="n">
        <f aca="false">SUM(O34:O51)</f>
        <v>0</v>
      </c>
      <c r="P33" s="289" t="n">
        <f aca="false">SUM(P34:P51)</f>
        <v>0</v>
      </c>
      <c r="Q33" s="289" t="n">
        <f aca="false">SUM(Q34:Q51)</f>
        <v>0</v>
      </c>
      <c r="R33" s="289" t="n">
        <f aca="false">SUM(R34:R51)</f>
        <v>157869.5</v>
      </c>
      <c r="S33" s="290"/>
      <c r="T33" s="290" t="n">
        <f aca="false">SUM(T34:T51)</f>
        <v>0</v>
      </c>
      <c r="U33" s="290" t="n">
        <f aca="false">SUM(U34:U51)</f>
        <v>0</v>
      </c>
      <c r="V33" s="290" t="n">
        <f aca="false">SUM(V34:V51)</f>
        <v>0</v>
      </c>
      <c r="W33" s="290" t="n">
        <f aca="false">SUM(W34:W51)</f>
        <v>157869.5</v>
      </c>
      <c r="X33" s="272"/>
      <c r="Y33" s="272"/>
    </row>
    <row r="34" customFormat="false" ht="20.45" hidden="false" customHeight="true" outlineLevel="0" collapsed="false">
      <c r="A34" s="284" t="n">
        <v>1</v>
      </c>
      <c r="B34" s="291" t="s">
        <v>392</v>
      </c>
      <c r="C34" s="286" t="n">
        <v>25</v>
      </c>
      <c r="D34" s="286" t="n">
        <v>15</v>
      </c>
      <c r="E34" s="278" t="n">
        <v>3078</v>
      </c>
      <c r="F34" s="279" t="n">
        <f aca="false">S34*C34</f>
        <v>875</v>
      </c>
      <c r="G34" s="217" t="n">
        <v>13.5</v>
      </c>
      <c r="H34" s="216" t="n">
        <v>150</v>
      </c>
      <c r="I34" s="216" t="n">
        <v>0</v>
      </c>
      <c r="J34" s="216" t="n">
        <v>0</v>
      </c>
      <c r="K34" s="279" t="n">
        <f aca="false">E34+F34+G34+H34</f>
        <v>4116.5</v>
      </c>
      <c r="L34" s="279" t="n">
        <f aca="false">F34*10%</f>
        <v>87.5</v>
      </c>
      <c r="M34" s="279" t="n">
        <f aca="false">K34-L34</f>
        <v>4029</v>
      </c>
      <c r="N34" s="279" t="n">
        <f aca="false">O34+P34</f>
        <v>0</v>
      </c>
      <c r="O34" s="279" t="n">
        <v>0</v>
      </c>
      <c r="P34" s="279" t="n">
        <v>0</v>
      </c>
      <c r="Q34" s="217" t="n">
        <f aca="false">O34*10%</f>
        <v>0</v>
      </c>
      <c r="R34" s="279" t="n">
        <f aca="false">M34-N34-Q34</f>
        <v>4029</v>
      </c>
      <c r="S34" s="280" t="n">
        <v>35</v>
      </c>
      <c r="T34" s="280" t="n">
        <f aca="false">U34+V34</f>
        <v>0</v>
      </c>
      <c r="U34" s="281"/>
      <c r="V34" s="282"/>
      <c r="W34" s="283" t="n">
        <f aca="false">R34+U34</f>
        <v>4029</v>
      </c>
      <c r="X34" s="260"/>
      <c r="Y34" s="260"/>
    </row>
    <row r="35" customFormat="false" ht="20.45" hidden="false" customHeight="true" outlineLevel="0" collapsed="false">
      <c r="A35" s="284" t="n">
        <v>2</v>
      </c>
      <c r="B35" s="291" t="s">
        <v>393</v>
      </c>
      <c r="C35" s="286" t="n">
        <v>34</v>
      </c>
      <c r="D35" s="286" t="n">
        <v>27</v>
      </c>
      <c r="E35" s="278" t="n">
        <v>5151</v>
      </c>
      <c r="F35" s="279" t="n">
        <f aca="false">S35*C35</f>
        <v>1190</v>
      </c>
      <c r="G35" s="217" t="n">
        <v>40.5</v>
      </c>
      <c r="H35" s="216" t="n">
        <v>320</v>
      </c>
      <c r="I35" s="216" t="n">
        <v>0</v>
      </c>
      <c r="J35" s="216" t="n">
        <v>0</v>
      </c>
      <c r="K35" s="279" t="n">
        <f aca="false">E35+F35+G35+H35</f>
        <v>6701.5</v>
      </c>
      <c r="L35" s="279" t="n">
        <f aca="false">F35*10%</f>
        <v>119</v>
      </c>
      <c r="M35" s="279" t="n">
        <f aca="false">K35-L35</f>
        <v>6582.5</v>
      </c>
      <c r="N35" s="279" t="n">
        <f aca="false">O35+P35</f>
        <v>0</v>
      </c>
      <c r="O35" s="279" t="n">
        <v>0</v>
      </c>
      <c r="P35" s="279" t="n">
        <v>0</v>
      </c>
      <c r="Q35" s="217" t="n">
        <f aca="false">O35*10%</f>
        <v>0</v>
      </c>
      <c r="R35" s="279" t="n">
        <f aca="false">M35-N35-Q35</f>
        <v>6582.5</v>
      </c>
      <c r="S35" s="280" t="n">
        <v>35</v>
      </c>
      <c r="T35" s="280" t="n">
        <f aca="false">U35+V35</f>
        <v>0</v>
      </c>
      <c r="U35" s="281"/>
      <c r="V35" s="282"/>
      <c r="W35" s="283" t="n">
        <f aca="false">R35+U35</f>
        <v>6582.5</v>
      </c>
      <c r="X35" s="260"/>
      <c r="Y35" s="260"/>
    </row>
    <row r="36" customFormat="false" ht="20.45" hidden="false" customHeight="true" outlineLevel="0" collapsed="false">
      <c r="A36" s="284" t="n">
        <v>3</v>
      </c>
      <c r="B36" s="291" t="s">
        <v>394</v>
      </c>
      <c r="C36" s="286" t="n">
        <v>54</v>
      </c>
      <c r="D36" s="286" t="n">
        <v>52</v>
      </c>
      <c r="E36" s="278" t="n">
        <v>10620</v>
      </c>
      <c r="F36" s="279" t="n">
        <f aca="false">S36*C36</f>
        <v>1890</v>
      </c>
      <c r="G36" s="217" t="n">
        <v>40.5</v>
      </c>
      <c r="H36" s="216" t="n">
        <v>400</v>
      </c>
      <c r="I36" s="216" t="n">
        <v>0</v>
      </c>
      <c r="J36" s="216" t="n">
        <v>0</v>
      </c>
      <c r="K36" s="279" t="n">
        <f aca="false">E36+F36+G36+H36</f>
        <v>12950.5</v>
      </c>
      <c r="L36" s="279" t="n">
        <f aca="false">F36*10%</f>
        <v>189</v>
      </c>
      <c r="M36" s="279" t="n">
        <f aca="false">K36-L36</f>
        <v>12761.5</v>
      </c>
      <c r="N36" s="279" t="n">
        <f aca="false">O36+P36</f>
        <v>0</v>
      </c>
      <c r="O36" s="279" t="n">
        <v>0</v>
      </c>
      <c r="P36" s="279" t="n">
        <v>0</v>
      </c>
      <c r="Q36" s="217" t="n">
        <f aca="false">O36*10%</f>
        <v>0</v>
      </c>
      <c r="R36" s="279" t="n">
        <f aca="false">M36-N36-Q36</f>
        <v>12761.5</v>
      </c>
      <c r="S36" s="280" t="n">
        <v>35</v>
      </c>
      <c r="T36" s="280" t="n">
        <f aca="false">U36+V36</f>
        <v>0</v>
      </c>
      <c r="U36" s="281"/>
      <c r="V36" s="282"/>
      <c r="W36" s="283" t="n">
        <f aca="false">R36+U36</f>
        <v>12761.5</v>
      </c>
      <c r="X36" s="260"/>
      <c r="Y36" s="260"/>
    </row>
    <row r="37" customFormat="false" ht="20.45" hidden="false" customHeight="true" outlineLevel="0" collapsed="false">
      <c r="A37" s="284" t="n">
        <v>4</v>
      </c>
      <c r="B37" s="291" t="s">
        <v>395</v>
      </c>
      <c r="C37" s="286" t="n">
        <v>54</v>
      </c>
      <c r="D37" s="286" t="n">
        <v>48</v>
      </c>
      <c r="E37" s="278" t="n">
        <v>10633</v>
      </c>
      <c r="F37" s="279" t="n">
        <f aca="false">S37*C37</f>
        <v>1890</v>
      </c>
      <c r="G37" s="217" t="n">
        <v>40.5</v>
      </c>
      <c r="H37" s="216" t="n">
        <v>450</v>
      </c>
      <c r="I37" s="216" t="n">
        <v>0</v>
      </c>
      <c r="J37" s="216" t="n">
        <v>0</v>
      </c>
      <c r="K37" s="279" t="n">
        <f aca="false">E37+F37+G37+H37</f>
        <v>13013.5</v>
      </c>
      <c r="L37" s="279" t="n">
        <f aca="false">F37*10%</f>
        <v>189</v>
      </c>
      <c r="M37" s="279" t="n">
        <f aca="false">K37-L37</f>
        <v>12824.5</v>
      </c>
      <c r="N37" s="279" t="n">
        <f aca="false">O37+P37</f>
        <v>0</v>
      </c>
      <c r="O37" s="279" t="n">
        <v>0</v>
      </c>
      <c r="P37" s="279" t="n">
        <v>0</v>
      </c>
      <c r="Q37" s="217" t="n">
        <f aca="false">O37*10%</f>
        <v>0</v>
      </c>
      <c r="R37" s="279" t="n">
        <f aca="false">M37-N37-Q37</f>
        <v>12824.5</v>
      </c>
      <c r="S37" s="280" t="n">
        <v>35</v>
      </c>
      <c r="T37" s="280" t="n">
        <f aca="false">U37+V37</f>
        <v>0</v>
      </c>
      <c r="U37" s="281"/>
      <c r="V37" s="282"/>
      <c r="W37" s="283" t="n">
        <f aca="false">R37+U37</f>
        <v>12824.5</v>
      </c>
      <c r="X37" s="260"/>
      <c r="Y37" s="260"/>
    </row>
    <row r="38" customFormat="false" ht="20.45" hidden="false" customHeight="true" outlineLevel="0" collapsed="false">
      <c r="A38" s="284" t="n">
        <v>5</v>
      </c>
      <c r="B38" s="291" t="s">
        <v>396</v>
      </c>
      <c r="C38" s="286" t="n">
        <v>38</v>
      </c>
      <c r="D38" s="286" t="n">
        <v>33</v>
      </c>
      <c r="E38" s="278" t="n">
        <v>7226</v>
      </c>
      <c r="F38" s="279" t="n">
        <f aca="false">S38*C38</f>
        <v>1330</v>
      </c>
      <c r="G38" s="217" t="n">
        <v>13.5</v>
      </c>
      <c r="H38" s="216" t="n">
        <v>386</v>
      </c>
      <c r="I38" s="216" t="n">
        <v>0</v>
      </c>
      <c r="J38" s="216" t="n">
        <v>0</v>
      </c>
      <c r="K38" s="279" t="n">
        <f aca="false">E38+F38+G38+H38</f>
        <v>8955.5</v>
      </c>
      <c r="L38" s="279" t="n">
        <f aca="false">F38*10%</f>
        <v>133</v>
      </c>
      <c r="M38" s="279" t="n">
        <f aca="false">K38-L38</f>
        <v>8822.5</v>
      </c>
      <c r="N38" s="279" t="n">
        <f aca="false">O38+P38</f>
        <v>0</v>
      </c>
      <c r="O38" s="279" t="n">
        <v>0</v>
      </c>
      <c r="P38" s="279" t="n">
        <v>0</v>
      </c>
      <c r="Q38" s="217" t="n">
        <f aca="false">O38*10%</f>
        <v>0</v>
      </c>
      <c r="R38" s="279" t="n">
        <f aca="false">M38-N38-Q38</f>
        <v>8822.5</v>
      </c>
      <c r="S38" s="280" t="n">
        <v>35</v>
      </c>
      <c r="T38" s="280" t="n">
        <f aca="false">U38+V38</f>
        <v>0</v>
      </c>
      <c r="U38" s="281"/>
      <c r="V38" s="282"/>
      <c r="W38" s="283" t="n">
        <f aca="false">R38+U38</f>
        <v>8822.5</v>
      </c>
      <c r="X38" s="260"/>
      <c r="Y38" s="260"/>
    </row>
    <row r="39" customFormat="false" ht="20.45" hidden="false" customHeight="true" outlineLevel="0" collapsed="false">
      <c r="A39" s="284" t="n">
        <v>6</v>
      </c>
      <c r="B39" s="291" t="s">
        <v>397</v>
      </c>
      <c r="C39" s="286" t="n">
        <v>46</v>
      </c>
      <c r="D39" s="286" t="n">
        <v>45</v>
      </c>
      <c r="E39" s="278" t="n">
        <v>9929</v>
      </c>
      <c r="F39" s="279" t="n">
        <f aca="false">S39*C39</f>
        <v>1610</v>
      </c>
      <c r="G39" s="217" t="n">
        <v>81</v>
      </c>
      <c r="H39" s="216" t="n">
        <v>300</v>
      </c>
      <c r="I39" s="216" t="n">
        <v>0</v>
      </c>
      <c r="J39" s="216" t="n">
        <v>0</v>
      </c>
      <c r="K39" s="279" t="n">
        <f aca="false">E39+F39+G39+H39</f>
        <v>11920</v>
      </c>
      <c r="L39" s="279" t="n">
        <f aca="false">F39*10%</f>
        <v>161</v>
      </c>
      <c r="M39" s="279" t="n">
        <f aca="false">K39-L39</f>
        <v>11759</v>
      </c>
      <c r="N39" s="279" t="n">
        <f aca="false">O39+P39</f>
        <v>0</v>
      </c>
      <c r="O39" s="279" t="n">
        <v>0</v>
      </c>
      <c r="P39" s="279" t="n">
        <v>0</v>
      </c>
      <c r="Q39" s="217" t="n">
        <f aca="false">O39*10%</f>
        <v>0</v>
      </c>
      <c r="R39" s="279" t="n">
        <f aca="false">M39-N39-Q39</f>
        <v>11759</v>
      </c>
      <c r="S39" s="280" t="n">
        <v>35</v>
      </c>
      <c r="T39" s="280" t="n">
        <f aca="false">U39+V39</f>
        <v>0</v>
      </c>
      <c r="U39" s="281"/>
      <c r="V39" s="282"/>
      <c r="W39" s="283" t="n">
        <f aca="false">R39+U39</f>
        <v>11759</v>
      </c>
      <c r="X39" s="260"/>
      <c r="Y39" s="260"/>
    </row>
    <row r="40" customFormat="false" ht="20.45" hidden="false" customHeight="true" outlineLevel="0" collapsed="false">
      <c r="A40" s="284" t="n">
        <v>7</v>
      </c>
      <c r="B40" s="291" t="s">
        <v>398</v>
      </c>
      <c r="C40" s="286" t="n">
        <v>23</v>
      </c>
      <c r="D40" s="286" t="n">
        <v>17</v>
      </c>
      <c r="E40" s="278" t="n">
        <v>3314</v>
      </c>
      <c r="F40" s="279" t="n">
        <f aca="false">S40*C40</f>
        <v>805</v>
      </c>
      <c r="G40" s="217" t="n">
        <v>27</v>
      </c>
      <c r="H40" s="216" t="n">
        <v>24</v>
      </c>
      <c r="I40" s="216" t="n">
        <v>0</v>
      </c>
      <c r="J40" s="216" t="n">
        <v>0</v>
      </c>
      <c r="K40" s="279" t="n">
        <f aca="false">E40+F40+G40+H40</f>
        <v>4170</v>
      </c>
      <c r="L40" s="279" t="n">
        <f aca="false">F40*10%</f>
        <v>80.5</v>
      </c>
      <c r="M40" s="279" t="n">
        <f aca="false">K40-L40</f>
        <v>4089.5</v>
      </c>
      <c r="N40" s="279" t="n">
        <f aca="false">O40+P40</f>
        <v>0</v>
      </c>
      <c r="O40" s="279" t="n">
        <v>0</v>
      </c>
      <c r="P40" s="279" t="n">
        <v>0</v>
      </c>
      <c r="Q40" s="217" t="n">
        <f aca="false">O40*10%</f>
        <v>0</v>
      </c>
      <c r="R40" s="279" t="n">
        <f aca="false">M40-N40-Q40</f>
        <v>4089.5</v>
      </c>
      <c r="S40" s="280" t="n">
        <v>35</v>
      </c>
      <c r="T40" s="280" t="n">
        <f aca="false">U40+V40</f>
        <v>0</v>
      </c>
      <c r="U40" s="281"/>
      <c r="V40" s="282"/>
      <c r="W40" s="283" t="n">
        <f aca="false">R40+U40</f>
        <v>4089.5</v>
      </c>
      <c r="X40" s="260"/>
      <c r="Y40" s="260"/>
    </row>
    <row r="41" customFormat="false" ht="20.45" hidden="false" customHeight="true" outlineLevel="0" collapsed="false">
      <c r="A41" s="284" t="n">
        <v>8</v>
      </c>
      <c r="B41" s="291" t="s">
        <v>399</v>
      </c>
      <c r="C41" s="286" t="n">
        <v>37</v>
      </c>
      <c r="D41" s="286" t="n">
        <v>34</v>
      </c>
      <c r="E41" s="278" t="n">
        <v>7829</v>
      </c>
      <c r="F41" s="279" t="n">
        <f aca="false">S41*C41</f>
        <v>1295</v>
      </c>
      <c r="G41" s="217" t="n">
        <v>0</v>
      </c>
      <c r="H41" s="216" t="n">
        <v>490</v>
      </c>
      <c r="I41" s="216" t="n">
        <v>0</v>
      </c>
      <c r="J41" s="216" t="n">
        <v>0</v>
      </c>
      <c r="K41" s="279" t="n">
        <f aca="false">E41+F41+G41+H41</f>
        <v>9614</v>
      </c>
      <c r="L41" s="279" t="n">
        <f aca="false">F41*10%</f>
        <v>129.5</v>
      </c>
      <c r="M41" s="279" t="n">
        <f aca="false">K41-L41</f>
        <v>9484.5</v>
      </c>
      <c r="N41" s="279" t="n">
        <f aca="false">O41+P41</f>
        <v>0</v>
      </c>
      <c r="O41" s="279" t="n">
        <v>0</v>
      </c>
      <c r="P41" s="279" t="n">
        <v>0</v>
      </c>
      <c r="Q41" s="217" t="n">
        <f aca="false">O41*10%</f>
        <v>0</v>
      </c>
      <c r="R41" s="279" t="n">
        <f aca="false">M41-N41-Q41</f>
        <v>9484.5</v>
      </c>
      <c r="S41" s="280" t="n">
        <v>35</v>
      </c>
      <c r="T41" s="280" t="n">
        <f aca="false">U41+V41</f>
        <v>0</v>
      </c>
      <c r="U41" s="281"/>
      <c r="V41" s="282"/>
      <c r="W41" s="283" t="n">
        <f aca="false">R41+U41</f>
        <v>9484.5</v>
      </c>
      <c r="X41" s="260"/>
      <c r="Y41" s="260"/>
    </row>
    <row r="42" customFormat="false" ht="20.45" hidden="false" customHeight="true" outlineLevel="0" collapsed="false">
      <c r="A42" s="284" t="n">
        <v>9</v>
      </c>
      <c r="B42" s="291" t="s">
        <v>400</v>
      </c>
      <c r="C42" s="286" t="n">
        <v>38</v>
      </c>
      <c r="D42" s="286" t="n">
        <v>32</v>
      </c>
      <c r="E42" s="278" t="n">
        <v>6295</v>
      </c>
      <c r="F42" s="279" t="n">
        <f aca="false">S42*C42</f>
        <v>1330</v>
      </c>
      <c r="G42" s="217" t="n">
        <v>27</v>
      </c>
      <c r="H42" s="216" t="n">
        <v>200</v>
      </c>
      <c r="I42" s="216" t="n">
        <v>0</v>
      </c>
      <c r="J42" s="216" t="n">
        <v>0</v>
      </c>
      <c r="K42" s="279" t="n">
        <f aca="false">E42+F42+G42+H42</f>
        <v>7852</v>
      </c>
      <c r="L42" s="279" t="n">
        <f aca="false">F42*10%</f>
        <v>133</v>
      </c>
      <c r="M42" s="279" t="n">
        <f aca="false">K42-L42</f>
        <v>7719</v>
      </c>
      <c r="N42" s="279" t="n">
        <f aca="false">O42+P42</f>
        <v>0</v>
      </c>
      <c r="O42" s="279" t="n">
        <v>0</v>
      </c>
      <c r="P42" s="279" t="n">
        <v>0</v>
      </c>
      <c r="Q42" s="217" t="n">
        <f aca="false">O42*10%</f>
        <v>0</v>
      </c>
      <c r="R42" s="279" t="n">
        <f aca="false">M42-N42-Q42</f>
        <v>7719</v>
      </c>
      <c r="S42" s="280" t="n">
        <v>35</v>
      </c>
      <c r="T42" s="280" t="n">
        <f aca="false">U42+V42</f>
        <v>0</v>
      </c>
      <c r="U42" s="281"/>
      <c r="V42" s="282"/>
      <c r="W42" s="283" t="n">
        <f aca="false">R42+U42</f>
        <v>7719</v>
      </c>
      <c r="X42" s="260"/>
      <c r="Y42" s="260"/>
    </row>
    <row r="43" customFormat="false" ht="20.45" hidden="false" customHeight="true" outlineLevel="0" collapsed="false">
      <c r="A43" s="284" t="n">
        <v>10</v>
      </c>
      <c r="B43" s="292" t="s">
        <v>401</v>
      </c>
      <c r="C43" s="286" t="n">
        <v>45</v>
      </c>
      <c r="D43" s="286" t="n">
        <v>41</v>
      </c>
      <c r="E43" s="278" t="n">
        <v>8687</v>
      </c>
      <c r="F43" s="279" t="n">
        <f aca="false">S43*C43</f>
        <v>1575</v>
      </c>
      <c r="G43" s="217" t="n">
        <v>27</v>
      </c>
      <c r="H43" s="216" t="n">
        <v>210</v>
      </c>
      <c r="I43" s="216" t="n">
        <v>0</v>
      </c>
      <c r="J43" s="216" t="n">
        <v>0</v>
      </c>
      <c r="K43" s="279" t="n">
        <f aca="false">E43+F43+G43+H43</f>
        <v>10499</v>
      </c>
      <c r="L43" s="279" t="n">
        <f aca="false">F43*10%</f>
        <v>157.5</v>
      </c>
      <c r="M43" s="279" t="n">
        <f aca="false">K43-L43</f>
        <v>10341.5</v>
      </c>
      <c r="N43" s="279" t="n">
        <f aca="false">O43+P43</f>
        <v>0</v>
      </c>
      <c r="O43" s="279" t="n">
        <v>0</v>
      </c>
      <c r="P43" s="279" t="n">
        <v>0</v>
      </c>
      <c r="Q43" s="217" t="n">
        <f aca="false">O43*10%</f>
        <v>0</v>
      </c>
      <c r="R43" s="279" t="n">
        <f aca="false">M43-N43-Q43</f>
        <v>10341.5</v>
      </c>
      <c r="S43" s="280" t="n">
        <v>35</v>
      </c>
      <c r="T43" s="280" t="n">
        <f aca="false">U43+V43</f>
        <v>0</v>
      </c>
      <c r="U43" s="281"/>
      <c r="V43" s="282"/>
      <c r="W43" s="283" t="n">
        <f aca="false">R43+U43</f>
        <v>10341.5</v>
      </c>
      <c r="X43" s="260"/>
      <c r="Y43" s="260"/>
    </row>
    <row r="44" customFormat="false" ht="20.45" hidden="false" customHeight="true" outlineLevel="0" collapsed="false">
      <c r="A44" s="284" t="n">
        <v>11</v>
      </c>
      <c r="B44" s="291" t="s">
        <v>402</v>
      </c>
      <c r="C44" s="286" t="n">
        <v>52</v>
      </c>
      <c r="D44" s="286" t="n">
        <v>40</v>
      </c>
      <c r="E44" s="278" t="n">
        <v>8369</v>
      </c>
      <c r="F44" s="279" t="n">
        <f aca="false">S44*C44</f>
        <v>1820</v>
      </c>
      <c r="G44" s="217" t="n">
        <v>378</v>
      </c>
      <c r="H44" s="216" t="n">
        <v>400</v>
      </c>
      <c r="I44" s="216" t="n">
        <v>0</v>
      </c>
      <c r="J44" s="216" t="n">
        <v>0</v>
      </c>
      <c r="K44" s="279" t="n">
        <f aca="false">E44+F44+G44+H44</f>
        <v>10967</v>
      </c>
      <c r="L44" s="279" t="n">
        <f aca="false">F44*10%</f>
        <v>182</v>
      </c>
      <c r="M44" s="279" t="n">
        <f aca="false">K44-L44</f>
        <v>10785</v>
      </c>
      <c r="N44" s="279" t="n">
        <f aca="false">O44+P44</f>
        <v>0</v>
      </c>
      <c r="O44" s="279" t="n">
        <v>0</v>
      </c>
      <c r="P44" s="279" t="n">
        <v>0</v>
      </c>
      <c r="Q44" s="217" t="n">
        <f aca="false">O44*10%</f>
        <v>0</v>
      </c>
      <c r="R44" s="279" t="n">
        <f aca="false">M44-N44-Q44</f>
        <v>10785</v>
      </c>
      <c r="S44" s="280" t="n">
        <v>35</v>
      </c>
      <c r="T44" s="280" t="n">
        <f aca="false">U44+V44</f>
        <v>0</v>
      </c>
      <c r="U44" s="281"/>
      <c r="V44" s="282"/>
      <c r="W44" s="283" t="n">
        <f aca="false">R44+U44</f>
        <v>10785</v>
      </c>
      <c r="X44" s="260"/>
      <c r="Y44" s="260"/>
    </row>
    <row r="45" customFormat="false" ht="20.45" hidden="false" customHeight="true" outlineLevel="0" collapsed="false">
      <c r="A45" s="284" t="n">
        <v>12</v>
      </c>
      <c r="B45" s="291" t="s">
        <v>403</v>
      </c>
      <c r="C45" s="286" t="n">
        <v>44</v>
      </c>
      <c r="D45" s="286" t="n">
        <v>31</v>
      </c>
      <c r="E45" s="278" t="n">
        <v>7026</v>
      </c>
      <c r="F45" s="279" t="n">
        <f aca="false">S45*C45</f>
        <v>1540</v>
      </c>
      <c r="G45" s="217" t="n">
        <v>27</v>
      </c>
      <c r="H45" s="216" t="n">
        <v>406</v>
      </c>
      <c r="I45" s="216" t="n">
        <v>0</v>
      </c>
      <c r="J45" s="216" t="n">
        <v>0</v>
      </c>
      <c r="K45" s="279" t="n">
        <f aca="false">E45+F45+G45+H45</f>
        <v>8999</v>
      </c>
      <c r="L45" s="279" t="n">
        <f aca="false">F45*10%</f>
        <v>154</v>
      </c>
      <c r="M45" s="279" t="n">
        <f aca="false">K45-L45</f>
        <v>8845</v>
      </c>
      <c r="N45" s="279" t="n">
        <f aca="false">O45+P45</f>
        <v>0</v>
      </c>
      <c r="O45" s="279" t="n">
        <v>0</v>
      </c>
      <c r="P45" s="279" t="n">
        <v>0</v>
      </c>
      <c r="Q45" s="217" t="n">
        <f aca="false">O45*10%</f>
        <v>0</v>
      </c>
      <c r="R45" s="279" t="n">
        <f aca="false">M45-N45-Q45</f>
        <v>8845</v>
      </c>
      <c r="S45" s="280" t="n">
        <v>35</v>
      </c>
      <c r="T45" s="280" t="n">
        <f aca="false">U45+V45</f>
        <v>0</v>
      </c>
      <c r="U45" s="281"/>
      <c r="V45" s="282"/>
      <c r="W45" s="283" t="n">
        <f aca="false">R45+U45</f>
        <v>8845</v>
      </c>
      <c r="X45" s="260"/>
      <c r="Y45" s="260"/>
    </row>
    <row r="46" customFormat="false" ht="20.45" hidden="false" customHeight="true" outlineLevel="0" collapsed="false">
      <c r="A46" s="284" t="n">
        <v>13</v>
      </c>
      <c r="B46" s="291" t="s">
        <v>404</v>
      </c>
      <c r="C46" s="286" t="n">
        <v>44</v>
      </c>
      <c r="D46" s="286" t="n">
        <v>37</v>
      </c>
      <c r="E46" s="278" t="n">
        <v>7381</v>
      </c>
      <c r="F46" s="279" t="n">
        <f aca="false">S46*C46</f>
        <v>1540</v>
      </c>
      <c r="G46" s="217" t="n">
        <v>0</v>
      </c>
      <c r="H46" s="216" t="n">
        <v>301</v>
      </c>
      <c r="I46" s="216" t="n">
        <v>0</v>
      </c>
      <c r="J46" s="216" t="n">
        <v>0</v>
      </c>
      <c r="K46" s="279" t="n">
        <f aca="false">E46+F46+G46+H46</f>
        <v>9222</v>
      </c>
      <c r="L46" s="279" t="n">
        <f aca="false">F46*10%</f>
        <v>154</v>
      </c>
      <c r="M46" s="279" t="n">
        <f aca="false">K46-L46</f>
        <v>9068</v>
      </c>
      <c r="N46" s="279" t="n">
        <f aca="false">O46+P46</f>
        <v>0</v>
      </c>
      <c r="O46" s="279" t="n">
        <v>0</v>
      </c>
      <c r="P46" s="279" t="n">
        <v>0</v>
      </c>
      <c r="Q46" s="217" t="n">
        <f aca="false">O46*10%</f>
        <v>0</v>
      </c>
      <c r="R46" s="279" t="n">
        <f aca="false">M46-N46-Q46</f>
        <v>9068</v>
      </c>
      <c r="S46" s="280" t="n">
        <v>35</v>
      </c>
      <c r="T46" s="280" t="n">
        <f aca="false">U46+V46</f>
        <v>0</v>
      </c>
      <c r="U46" s="281"/>
      <c r="V46" s="282"/>
      <c r="W46" s="283" t="n">
        <f aca="false">R46+U46</f>
        <v>9068</v>
      </c>
      <c r="X46" s="260"/>
      <c r="Y46" s="260"/>
    </row>
    <row r="47" customFormat="false" ht="20.45" hidden="false" customHeight="true" outlineLevel="0" collapsed="false">
      <c r="A47" s="284" t="n">
        <v>14</v>
      </c>
      <c r="B47" s="291" t="s">
        <v>405</v>
      </c>
      <c r="C47" s="286" t="n">
        <v>39</v>
      </c>
      <c r="D47" s="286" t="n">
        <v>31</v>
      </c>
      <c r="E47" s="286" t="n">
        <v>7074</v>
      </c>
      <c r="F47" s="279" t="n">
        <f aca="false">S47*C47</f>
        <v>1365</v>
      </c>
      <c r="G47" s="217" t="n">
        <v>0</v>
      </c>
      <c r="H47" s="216" t="n">
        <v>412</v>
      </c>
      <c r="I47" s="216" t="n">
        <v>0</v>
      </c>
      <c r="J47" s="216" t="n">
        <v>0</v>
      </c>
      <c r="K47" s="279" t="n">
        <f aca="false">E47+F47+G47+H47</f>
        <v>8851</v>
      </c>
      <c r="L47" s="279" t="n">
        <f aca="false">F47*10%</f>
        <v>136.5</v>
      </c>
      <c r="M47" s="279" t="n">
        <f aca="false">K47-L47</f>
        <v>8714.5</v>
      </c>
      <c r="N47" s="279" t="n">
        <f aca="false">O47+P47</f>
        <v>0</v>
      </c>
      <c r="O47" s="279" t="n">
        <v>0</v>
      </c>
      <c r="P47" s="279" t="n">
        <v>0</v>
      </c>
      <c r="Q47" s="217" t="n">
        <f aca="false">O47*10%</f>
        <v>0</v>
      </c>
      <c r="R47" s="279" t="n">
        <f aca="false">M47-N47-Q47</f>
        <v>8714.5</v>
      </c>
      <c r="S47" s="280" t="n">
        <v>35</v>
      </c>
      <c r="T47" s="280" t="n">
        <f aca="false">U47+V47</f>
        <v>0</v>
      </c>
      <c r="U47" s="281"/>
      <c r="V47" s="282"/>
      <c r="W47" s="283" t="n">
        <f aca="false">R47+U47</f>
        <v>8714.5</v>
      </c>
      <c r="X47" s="260"/>
      <c r="Y47" s="260"/>
    </row>
    <row r="48" customFormat="false" ht="20.45" hidden="false" customHeight="true" outlineLevel="0" collapsed="false">
      <c r="A48" s="284" t="n">
        <v>15</v>
      </c>
      <c r="B48" s="291" t="s">
        <v>406</v>
      </c>
      <c r="C48" s="286" t="n">
        <v>54</v>
      </c>
      <c r="D48" s="286" t="n">
        <v>46</v>
      </c>
      <c r="E48" s="278" t="n">
        <v>10935</v>
      </c>
      <c r="F48" s="279" t="n">
        <f aca="false">S48*C48</f>
        <v>1890</v>
      </c>
      <c r="G48" s="217" t="n">
        <v>54</v>
      </c>
      <c r="H48" s="216" t="n">
        <v>550</v>
      </c>
      <c r="I48" s="216" t="n">
        <v>0</v>
      </c>
      <c r="J48" s="216" t="n">
        <v>0</v>
      </c>
      <c r="K48" s="279" t="n">
        <f aca="false">E48+F48+G48+H48</f>
        <v>13429</v>
      </c>
      <c r="L48" s="279" t="n">
        <f aca="false">F48*10%</f>
        <v>189</v>
      </c>
      <c r="M48" s="279" t="n">
        <f aca="false">K48-L48</f>
        <v>13240</v>
      </c>
      <c r="N48" s="279" t="n">
        <f aca="false">O48+P48</f>
        <v>0</v>
      </c>
      <c r="O48" s="279" t="n">
        <v>0</v>
      </c>
      <c r="P48" s="279" t="n">
        <v>0</v>
      </c>
      <c r="Q48" s="217" t="n">
        <f aca="false">O48*10%</f>
        <v>0</v>
      </c>
      <c r="R48" s="279" t="n">
        <f aca="false">M48-N48-Q48</f>
        <v>13240</v>
      </c>
      <c r="S48" s="280" t="n">
        <v>35</v>
      </c>
      <c r="T48" s="280" t="n">
        <f aca="false">U48+V48</f>
        <v>0</v>
      </c>
      <c r="U48" s="281"/>
      <c r="V48" s="282"/>
      <c r="W48" s="283" t="n">
        <f aca="false">R48+U48</f>
        <v>13240</v>
      </c>
      <c r="X48" s="260"/>
      <c r="Y48" s="260"/>
    </row>
    <row r="49" customFormat="false" ht="20.45" hidden="false" customHeight="true" outlineLevel="0" collapsed="false">
      <c r="A49" s="284" t="n">
        <v>16</v>
      </c>
      <c r="B49" s="291" t="s">
        <v>407</v>
      </c>
      <c r="C49" s="286" t="n">
        <v>36</v>
      </c>
      <c r="D49" s="286" t="n">
        <v>30</v>
      </c>
      <c r="E49" s="278" t="n">
        <v>6643</v>
      </c>
      <c r="F49" s="279" t="n">
        <f aca="false">S49*C49</f>
        <v>1260</v>
      </c>
      <c r="G49" s="217" t="n">
        <v>310.5</v>
      </c>
      <c r="H49" s="216" t="n">
        <v>375</v>
      </c>
      <c r="I49" s="216" t="n">
        <v>0</v>
      </c>
      <c r="J49" s="216" t="n">
        <v>0</v>
      </c>
      <c r="K49" s="279" t="n">
        <f aca="false">E49+F49+G49+H49</f>
        <v>8588.5</v>
      </c>
      <c r="L49" s="279" t="n">
        <f aca="false">F49*10%</f>
        <v>126</v>
      </c>
      <c r="M49" s="279" t="n">
        <f aca="false">K49-L49</f>
        <v>8462.5</v>
      </c>
      <c r="N49" s="279" t="n">
        <f aca="false">O49+P49</f>
        <v>0</v>
      </c>
      <c r="O49" s="279" t="n">
        <v>0</v>
      </c>
      <c r="P49" s="279" t="n">
        <v>0</v>
      </c>
      <c r="Q49" s="217" t="n">
        <f aca="false">O49*10%</f>
        <v>0</v>
      </c>
      <c r="R49" s="279" t="n">
        <f aca="false">M49-N49-Q49</f>
        <v>8462.5</v>
      </c>
      <c r="S49" s="280" t="n">
        <v>35</v>
      </c>
      <c r="T49" s="280" t="n">
        <f aca="false">U49+V49</f>
        <v>0</v>
      </c>
      <c r="U49" s="281"/>
      <c r="V49" s="282"/>
      <c r="W49" s="283" t="n">
        <f aca="false">R49+U49</f>
        <v>8462.5</v>
      </c>
      <c r="X49" s="260"/>
      <c r="Y49" s="260"/>
    </row>
    <row r="50" customFormat="false" ht="20.45" hidden="false" customHeight="true" outlineLevel="0" collapsed="false">
      <c r="A50" s="284" t="n">
        <v>17</v>
      </c>
      <c r="B50" s="291" t="s">
        <v>408</v>
      </c>
      <c r="C50" s="286" t="n">
        <v>28</v>
      </c>
      <c r="D50" s="286" t="n">
        <v>21</v>
      </c>
      <c r="E50" s="278" t="n">
        <v>4873</v>
      </c>
      <c r="F50" s="279" t="n">
        <f aca="false">S50*C50</f>
        <v>980</v>
      </c>
      <c r="G50" s="217" t="n">
        <v>202.5</v>
      </c>
      <c r="H50" s="216" t="n">
        <v>120</v>
      </c>
      <c r="I50" s="216" t="n">
        <v>0</v>
      </c>
      <c r="J50" s="216" t="n">
        <v>0</v>
      </c>
      <c r="K50" s="279" t="n">
        <f aca="false">E50+F50+G50+H50</f>
        <v>6175.5</v>
      </c>
      <c r="L50" s="279" t="n">
        <f aca="false">F50*10%</f>
        <v>98</v>
      </c>
      <c r="M50" s="279" t="n">
        <f aca="false">K50-L50</f>
        <v>6077.5</v>
      </c>
      <c r="N50" s="279" t="n">
        <f aca="false">O50+P50</f>
        <v>0</v>
      </c>
      <c r="O50" s="279" t="n">
        <v>0</v>
      </c>
      <c r="P50" s="279" t="n">
        <v>0</v>
      </c>
      <c r="Q50" s="217" t="n">
        <f aca="false">O50*10%</f>
        <v>0</v>
      </c>
      <c r="R50" s="279" t="n">
        <f aca="false">M50-N50-Q50</f>
        <v>6077.5</v>
      </c>
      <c r="S50" s="280" t="n">
        <v>35</v>
      </c>
      <c r="T50" s="280" t="n">
        <f aca="false">U50+V50</f>
        <v>0</v>
      </c>
      <c r="U50" s="281"/>
      <c r="V50" s="282"/>
      <c r="W50" s="283" t="n">
        <f aca="false">R50+U50</f>
        <v>6077.5</v>
      </c>
      <c r="X50" s="260"/>
      <c r="Y50" s="260"/>
    </row>
    <row r="51" customFormat="false" ht="20.45" hidden="false" customHeight="true" outlineLevel="0" collapsed="false">
      <c r="A51" s="284" t="n">
        <v>18</v>
      </c>
      <c r="B51" s="291" t="s">
        <v>409</v>
      </c>
      <c r="C51" s="286" t="n">
        <v>25</v>
      </c>
      <c r="D51" s="286" t="n">
        <v>16</v>
      </c>
      <c r="E51" s="278" t="n">
        <v>3196</v>
      </c>
      <c r="F51" s="279" t="n">
        <f aca="false">S51*C51</f>
        <v>875</v>
      </c>
      <c r="G51" s="217" t="n">
        <v>0</v>
      </c>
      <c r="H51" s="216" t="n">
        <v>280</v>
      </c>
      <c r="I51" s="216" t="n">
        <v>0</v>
      </c>
      <c r="J51" s="216" t="n">
        <v>0</v>
      </c>
      <c r="K51" s="279" t="n">
        <f aca="false">E51+F51+G51+H51</f>
        <v>4351</v>
      </c>
      <c r="L51" s="279" t="n">
        <f aca="false">F51*10%</f>
        <v>87.5</v>
      </c>
      <c r="M51" s="279" t="n">
        <f aca="false">K51-L51</f>
        <v>4263.5</v>
      </c>
      <c r="N51" s="279" t="n">
        <f aca="false">O51+P51</f>
        <v>0</v>
      </c>
      <c r="O51" s="279" t="n">
        <v>0</v>
      </c>
      <c r="P51" s="279" t="n">
        <v>0</v>
      </c>
      <c r="Q51" s="217" t="n">
        <f aca="false">O51*10%</f>
        <v>0</v>
      </c>
      <c r="R51" s="279" t="n">
        <f aca="false">M51-N51-Q51</f>
        <v>4263.5</v>
      </c>
      <c r="S51" s="280" t="n">
        <v>35</v>
      </c>
      <c r="T51" s="280" t="n">
        <f aca="false">U51+V51</f>
        <v>0</v>
      </c>
      <c r="U51" s="281"/>
      <c r="V51" s="282"/>
      <c r="W51" s="283" t="n">
        <f aca="false">R51+U51</f>
        <v>4263.5</v>
      </c>
      <c r="X51" s="260"/>
      <c r="Y51" s="260"/>
    </row>
    <row r="52" s="273" customFormat="true" ht="20.45" hidden="false" customHeight="true" outlineLevel="0" collapsed="false">
      <c r="A52" s="293" t="s">
        <v>49</v>
      </c>
      <c r="B52" s="294" t="s">
        <v>410</v>
      </c>
      <c r="C52" s="267" t="n">
        <f aca="false">SUM(C53:C62)</f>
        <v>525</v>
      </c>
      <c r="D52" s="267" t="n">
        <f aca="false">SUM(D53:D62)</f>
        <v>459</v>
      </c>
      <c r="E52" s="268" t="n">
        <f aca="false">SUM(E53:E62)</f>
        <v>97648</v>
      </c>
      <c r="F52" s="268" t="n">
        <f aca="false">SUM(F53:F62)</f>
        <v>18375</v>
      </c>
      <c r="G52" s="206" t="n">
        <f aca="false">SUM(G53:G62)</f>
        <v>1485</v>
      </c>
      <c r="H52" s="268" t="n">
        <f aca="false">SUM(H53:H62)</f>
        <v>3612</v>
      </c>
      <c r="I52" s="268" t="n">
        <f aca="false">SUM(I53:I62)</f>
        <v>0</v>
      </c>
      <c r="J52" s="268" t="n">
        <f aca="false">SUM(J53:J62)</f>
        <v>0</v>
      </c>
      <c r="K52" s="268" t="n">
        <f aca="false">SUM(K53:K62)</f>
        <v>121120</v>
      </c>
      <c r="L52" s="268" t="n">
        <f aca="false">SUM(L53:L62)</f>
        <v>1837.5</v>
      </c>
      <c r="M52" s="268" t="n">
        <f aca="false">SUM(M53:M62)</f>
        <v>119282.5</v>
      </c>
      <c r="N52" s="268" t="n">
        <f aca="false">SUM(N53:N62)</f>
        <v>2790</v>
      </c>
      <c r="O52" s="268" t="n">
        <f aca="false">SUM(O53:O62)</f>
        <v>1672</v>
      </c>
      <c r="P52" s="268" t="n">
        <f aca="false">SUM(P53:P62)</f>
        <v>1118</v>
      </c>
      <c r="Q52" s="268" t="n">
        <f aca="false">SUM(Q53:Q62)</f>
        <v>159.3</v>
      </c>
      <c r="R52" s="268" t="n">
        <f aca="false">SUM(R53:R62)</f>
        <v>116333.2</v>
      </c>
      <c r="S52" s="271"/>
      <c r="T52" s="267" t="n">
        <f aca="false">U52+V52</f>
        <v>0</v>
      </c>
      <c r="U52" s="267" t="n">
        <f aca="false">SUM(U53:U62)</f>
        <v>0</v>
      </c>
      <c r="V52" s="267" t="n">
        <f aca="false">SUM(V53:V62)</f>
        <v>0</v>
      </c>
      <c r="W52" s="267" t="n">
        <f aca="false">SUM(W53:W62)</f>
        <v>116333.2</v>
      </c>
      <c r="X52" s="260"/>
      <c r="Y52" s="272"/>
    </row>
    <row r="53" customFormat="false" ht="20.45" hidden="false" customHeight="true" outlineLevel="0" collapsed="false">
      <c r="A53" s="284" t="n">
        <v>1</v>
      </c>
      <c r="B53" s="291" t="s">
        <v>411</v>
      </c>
      <c r="C53" s="286" t="n">
        <v>39</v>
      </c>
      <c r="D53" s="286" t="n">
        <v>35</v>
      </c>
      <c r="E53" s="278" t="n">
        <v>6772</v>
      </c>
      <c r="F53" s="279" t="n">
        <f aca="false">(S53*C53)</f>
        <v>1365</v>
      </c>
      <c r="G53" s="217" t="n">
        <v>351</v>
      </c>
      <c r="H53" s="216" t="n">
        <v>281</v>
      </c>
      <c r="I53" s="216" t="n">
        <v>0</v>
      </c>
      <c r="J53" s="216" t="n">
        <v>0</v>
      </c>
      <c r="K53" s="279" t="n">
        <f aca="false">E53+F53+G53+H53</f>
        <v>8769</v>
      </c>
      <c r="L53" s="279" t="n">
        <f aca="false">F53*10%</f>
        <v>136.5</v>
      </c>
      <c r="M53" s="279" t="n">
        <f aca="false">K53-L53</f>
        <v>8632.5</v>
      </c>
      <c r="N53" s="279" t="n">
        <f aca="false">O53+P53</f>
        <v>71</v>
      </c>
      <c r="O53" s="217" t="n">
        <f aca="false">37+5</f>
        <v>42</v>
      </c>
      <c r="P53" s="217" t="n">
        <f aca="false">25+4</f>
        <v>29</v>
      </c>
      <c r="Q53" s="217" t="n">
        <v>3.7</v>
      </c>
      <c r="R53" s="279" t="n">
        <f aca="false">M53-N53-Q53</f>
        <v>8557.8</v>
      </c>
      <c r="S53" s="280" t="n">
        <v>35</v>
      </c>
      <c r="T53" s="281" t="n">
        <f aca="false">U53+V53</f>
        <v>0</v>
      </c>
      <c r="U53" s="281"/>
      <c r="V53" s="295"/>
      <c r="W53" s="283" t="n">
        <f aca="false">R53-U53</f>
        <v>8557.8</v>
      </c>
      <c r="X53" s="260"/>
      <c r="Y53" s="260"/>
    </row>
    <row r="54" customFormat="false" ht="20.45" hidden="false" customHeight="true" outlineLevel="0" collapsed="false">
      <c r="A54" s="284" t="n">
        <v>2</v>
      </c>
      <c r="B54" s="291" t="s">
        <v>412</v>
      </c>
      <c r="C54" s="286" t="n">
        <v>37</v>
      </c>
      <c r="D54" s="286" t="n">
        <v>30</v>
      </c>
      <c r="E54" s="278" t="n">
        <v>5993</v>
      </c>
      <c r="F54" s="279" t="n">
        <f aca="false">(S54*C54)</f>
        <v>1295</v>
      </c>
      <c r="G54" s="217" t="n">
        <v>54</v>
      </c>
      <c r="H54" s="216" t="n">
        <v>350</v>
      </c>
      <c r="I54" s="216" t="n">
        <v>0</v>
      </c>
      <c r="J54" s="216" t="n">
        <v>0</v>
      </c>
      <c r="K54" s="279" t="n">
        <f aca="false">E54+F54+G54+H54</f>
        <v>7692</v>
      </c>
      <c r="L54" s="279" t="n">
        <f aca="false">F54*10%</f>
        <v>129.5</v>
      </c>
      <c r="M54" s="279" t="n">
        <f aca="false">K54-L54</f>
        <v>7562.5</v>
      </c>
      <c r="N54" s="279" t="n">
        <f aca="false">O54+P54</f>
        <v>165</v>
      </c>
      <c r="O54" s="217" t="n">
        <f aca="false">95+4</f>
        <v>99</v>
      </c>
      <c r="P54" s="217" t="n">
        <f aca="false">64+2</f>
        <v>66</v>
      </c>
      <c r="Q54" s="217" t="n">
        <v>9.5</v>
      </c>
      <c r="R54" s="279" t="n">
        <f aca="false">M54-N54-Q54</f>
        <v>7388</v>
      </c>
      <c r="S54" s="280" t="n">
        <v>35</v>
      </c>
      <c r="T54" s="281" t="n">
        <f aca="false">U54+V54</f>
        <v>0</v>
      </c>
      <c r="U54" s="281"/>
      <c r="V54" s="295"/>
      <c r="W54" s="283" t="n">
        <f aca="false">R54-U54</f>
        <v>7388</v>
      </c>
      <c r="X54" s="260"/>
      <c r="Y54" s="260"/>
    </row>
    <row r="55" customFormat="false" ht="20.45" hidden="false" customHeight="true" outlineLevel="0" collapsed="false">
      <c r="A55" s="284" t="n">
        <v>3</v>
      </c>
      <c r="B55" s="291" t="s">
        <v>413</v>
      </c>
      <c r="C55" s="286" t="n">
        <v>71</v>
      </c>
      <c r="D55" s="286" t="n">
        <v>61</v>
      </c>
      <c r="E55" s="278" t="n">
        <v>14340</v>
      </c>
      <c r="F55" s="279" t="n">
        <f aca="false">(S55*C55)</f>
        <v>2485</v>
      </c>
      <c r="G55" s="217" t="n">
        <v>121.5</v>
      </c>
      <c r="H55" s="216" t="n">
        <v>780</v>
      </c>
      <c r="I55" s="216" t="n">
        <v>0</v>
      </c>
      <c r="J55" s="216" t="n">
        <v>0</v>
      </c>
      <c r="K55" s="279" t="n">
        <f aca="false">E55+F55+G55+H55</f>
        <v>17726.5</v>
      </c>
      <c r="L55" s="279" t="n">
        <f aca="false">F55*10%</f>
        <v>248.5</v>
      </c>
      <c r="M55" s="279" t="n">
        <f aca="false">K55-L55</f>
        <v>17478</v>
      </c>
      <c r="N55" s="279" t="n">
        <f aca="false">O55+P55</f>
        <v>153</v>
      </c>
      <c r="O55" s="217" t="n">
        <f aca="false">81+11</f>
        <v>92</v>
      </c>
      <c r="P55" s="217" t="n">
        <f aca="false">54+7</f>
        <v>61</v>
      </c>
      <c r="Q55" s="217" t="n">
        <v>8.1</v>
      </c>
      <c r="R55" s="279" t="n">
        <f aca="false">M55-N55-Q55</f>
        <v>17316.9</v>
      </c>
      <c r="S55" s="280" t="n">
        <v>35</v>
      </c>
      <c r="T55" s="281" t="n">
        <f aca="false">U55+V55</f>
        <v>0</v>
      </c>
      <c r="U55" s="281"/>
      <c r="V55" s="295"/>
      <c r="W55" s="283" t="n">
        <f aca="false">R55-U55</f>
        <v>17316.9</v>
      </c>
      <c r="X55" s="260"/>
      <c r="Y55" s="260"/>
    </row>
    <row r="56" customFormat="false" ht="20.45" hidden="false" customHeight="true" outlineLevel="0" collapsed="false">
      <c r="A56" s="284" t="n">
        <v>4</v>
      </c>
      <c r="B56" s="291" t="s">
        <v>414</v>
      </c>
      <c r="C56" s="286" t="n">
        <v>65</v>
      </c>
      <c r="D56" s="286" t="n">
        <v>61</v>
      </c>
      <c r="E56" s="278" t="n">
        <v>13168</v>
      </c>
      <c r="F56" s="279" t="n">
        <f aca="false">(S56*C56)</f>
        <v>2275</v>
      </c>
      <c r="G56" s="217" t="n">
        <v>135</v>
      </c>
      <c r="H56" s="216" t="n">
        <v>600</v>
      </c>
      <c r="I56" s="216" t="n">
        <v>0</v>
      </c>
      <c r="J56" s="216" t="n">
        <v>0</v>
      </c>
      <c r="K56" s="279" t="n">
        <f aca="false">E56+F56+G56+H56</f>
        <v>16178</v>
      </c>
      <c r="L56" s="279" t="n">
        <f aca="false">F56*10%</f>
        <v>227.5</v>
      </c>
      <c r="M56" s="279" t="n">
        <f aca="false">K56-L56</f>
        <v>15950.5</v>
      </c>
      <c r="N56" s="279" t="n">
        <f aca="false">O56+P56</f>
        <v>463</v>
      </c>
      <c r="O56" s="217" t="n">
        <f aca="false">269+8</f>
        <v>277</v>
      </c>
      <c r="P56" s="217" t="n">
        <f aca="false">180+6</f>
        <v>186</v>
      </c>
      <c r="Q56" s="217" t="n">
        <v>26.9</v>
      </c>
      <c r="R56" s="279" t="n">
        <f aca="false">M56-N56-Q56</f>
        <v>15460.6</v>
      </c>
      <c r="S56" s="280" t="n">
        <v>35</v>
      </c>
      <c r="T56" s="281" t="n">
        <f aca="false">U56+V56</f>
        <v>0</v>
      </c>
      <c r="U56" s="281"/>
      <c r="V56" s="295"/>
      <c r="W56" s="283" t="n">
        <f aca="false">R56-U56</f>
        <v>15460.6</v>
      </c>
      <c r="X56" s="260"/>
      <c r="Y56" s="260"/>
    </row>
    <row r="57" customFormat="false" ht="20.45" hidden="false" customHeight="true" outlineLevel="0" collapsed="false">
      <c r="A57" s="284" t="n">
        <v>5</v>
      </c>
      <c r="B57" s="291" t="s">
        <v>415</v>
      </c>
      <c r="C57" s="286" t="n">
        <v>76</v>
      </c>
      <c r="D57" s="286" t="n">
        <v>67</v>
      </c>
      <c r="E57" s="278" t="n">
        <v>13838</v>
      </c>
      <c r="F57" s="279" t="n">
        <f aca="false">(S57*C57)</f>
        <v>2660</v>
      </c>
      <c r="G57" s="217" t="n">
        <v>121.5</v>
      </c>
      <c r="H57" s="216" t="n">
        <v>496</v>
      </c>
      <c r="I57" s="216" t="n">
        <v>0</v>
      </c>
      <c r="J57" s="216" t="n">
        <v>0</v>
      </c>
      <c r="K57" s="279" t="n">
        <f aca="false">E57+F57+G57+H57</f>
        <v>17115.5</v>
      </c>
      <c r="L57" s="279" t="n">
        <f aca="false">F57*10%</f>
        <v>266</v>
      </c>
      <c r="M57" s="279" t="n">
        <f aca="false">K57-L57</f>
        <v>16849.5</v>
      </c>
      <c r="N57" s="279" t="n">
        <f aca="false">O57+P57</f>
        <v>584</v>
      </c>
      <c r="O57" s="217" t="n">
        <f aca="false">340+11</f>
        <v>351</v>
      </c>
      <c r="P57" s="217" t="n">
        <f aca="false">226+7</f>
        <v>233</v>
      </c>
      <c r="Q57" s="217" t="n">
        <v>34</v>
      </c>
      <c r="R57" s="279" t="n">
        <f aca="false">M57-N57-Q57</f>
        <v>16231.5</v>
      </c>
      <c r="S57" s="280" t="n">
        <v>35</v>
      </c>
      <c r="T57" s="281" t="n">
        <f aca="false">U57+V57</f>
        <v>0</v>
      </c>
      <c r="U57" s="281"/>
      <c r="V57" s="295"/>
      <c r="W57" s="283" t="n">
        <f aca="false">R57-U57</f>
        <v>16231.5</v>
      </c>
      <c r="X57" s="260"/>
      <c r="Y57" s="260"/>
    </row>
    <row r="58" customFormat="false" ht="20.45" hidden="false" customHeight="true" outlineLevel="0" collapsed="false">
      <c r="A58" s="284" t="n">
        <v>6</v>
      </c>
      <c r="B58" s="291" t="s">
        <v>416</v>
      </c>
      <c r="C58" s="286" t="n">
        <v>40</v>
      </c>
      <c r="D58" s="286" t="n">
        <v>34</v>
      </c>
      <c r="E58" s="278" t="n">
        <v>6439</v>
      </c>
      <c r="F58" s="279" t="n">
        <f aca="false">(S58*C58)</f>
        <v>1400</v>
      </c>
      <c r="G58" s="217" t="n">
        <v>40.5</v>
      </c>
      <c r="H58" s="216" t="n">
        <v>120</v>
      </c>
      <c r="I58" s="216" t="n">
        <v>0</v>
      </c>
      <c r="J58" s="216" t="n">
        <v>0</v>
      </c>
      <c r="K58" s="279" t="n">
        <f aca="false">E58+F58+G58+H58</f>
        <v>7999.5</v>
      </c>
      <c r="L58" s="279" t="n">
        <f aca="false">F58*10%</f>
        <v>140</v>
      </c>
      <c r="M58" s="279" t="n">
        <f aca="false">K58-L58</f>
        <v>7859.5</v>
      </c>
      <c r="N58" s="279" t="n">
        <f aca="false">O58+P58</f>
        <v>238</v>
      </c>
      <c r="O58" s="217" t="n">
        <f aca="false">137+5</f>
        <v>142</v>
      </c>
      <c r="P58" s="217" t="n">
        <f aca="false">92+4</f>
        <v>96</v>
      </c>
      <c r="Q58" s="217" t="n">
        <v>13.7</v>
      </c>
      <c r="R58" s="279" t="n">
        <f aca="false">M58-N58-Q58</f>
        <v>7607.8</v>
      </c>
      <c r="S58" s="280" t="n">
        <v>35</v>
      </c>
      <c r="T58" s="281" t="n">
        <f aca="false">U58+V58</f>
        <v>0</v>
      </c>
      <c r="U58" s="281"/>
      <c r="V58" s="295"/>
      <c r="W58" s="283" t="n">
        <f aca="false">R58-U58</f>
        <v>7607.8</v>
      </c>
      <c r="X58" s="260"/>
      <c r="Y58" s="260"/>
    </row>
    <row r="59" customFormat="false" ht="20.45" hidden="false" customHeight="true" outlineLevel="0" collapsed="false">
      <c r="A59" s="284" t="n">
        <v>7</v>
      </c>
      <c r="B59" s="291" t="s">
        <v>417</v>
      </c>
      <c r="C59" s="286" t="n">
        <v>44</v>
      </c>
      <c r="D59" s="286" t="n">
        <v>35</v>
      </c>
      <c r="E59" s="278" t="n">
        <v>6997</v>
      </c>
      <c r="F59" s="279" t="n">
        <f aca="false">(S59*C59)</f>
        <v>1540</v>
      </c>
      <c r="G59" s="217" t="n">
        <v>391.5</v>
      </c>
      <c r="H59" s="216" t="n">
        <v>163</v>
      </c>
      <c r="I59" s="216" t="n">
        <v>0</v>
      </c>
      <c r="J59" s="216" t="n">
        <v>0</v>
      </c>
      <c r="K59" s="279" t="n">
        <f aca="false">E59+F59+G59+H59</f>
        <v>9091.5</v>
      </c>
      <c r="L59" s="279" t="n">
        <f aca="false">F59*10%</f>
        <v>154</v>
      </c>
      <c r="M59" s="279" t="n">
        <f aca="false">K59-L59</f>
        <v>8937.5</v>
      </c>
      <c r="N59" s="279" t="n">
        <f aca="false">O59+P59</f>
        <v>84</v>
      </c>
      <c r="O59" s="217" t="n">
        <f aca="false">44+7</f>
        <v>51</v>
      </c>
      <c r="P59" s="217" t="n">
        <f aca="false">29+4</f>
        <v>33</v>
      </c>
      <c r="Q59" s="217" t="n">
        <v>4.4</v>
      </c>
      <c r="R59" s="279" t="n">
        <f aca="false">M59-N59-Q59</f>
        <v>8849.1</v>
      </c>
      <c r="S59" s="280" t="n">
        <v>35</v>
      </c>
      <c r="T59" s="281" t="n">
        <f aca="false">U59+V59</f>
        <v>0</v>
      </c>
      <c r="U59" s="281"/>
      <c r="V59" s="295"/>
      <c r="W59" s="283" t="n">
        <f aca="false">R59-U59</f>
        <v>8849.1</v>
      </c>
      <c r="X59" s="260"/>
      <c r="Y59" s="260"/>
    </row>
    <row r="60" customFormat="false" ht="20.45" hidden="false" customHeight="true" outlineLevel="0" collapsed="false">
      <c r="A60" s="284" t="n">
        <v>8</v>
      </c>
      <c r="B60" s="291" t="s">
        <v>418</v>
      </c>
      <c r="C60" s="286" t="n">
        <v>40</v>
      </c>
      <c r="D60" s="286" t="n">
        <v>33</v>
      </c>
      <c r="E60" s="278" t="n">
        <v>7254</v>
      </c>
      <c r="F60" s="279" t="n">
        <f aca="false">(S60*C60)</f>
        <v>1400</v>
      </c>
      <c r="G60" s="217" t="n">
        <v>27</v>
      </c>
      <c r="H60" s="216" t="n">
        <v>250</v>
      </c>
      <c r="I60" s="216" t="n">
        <v>0</v>
      </c>
      <c r="J60" s="216" t="n">
        <v>0</v>
      </c>
      <c r="K60" s="279" t="n">
        <f aca="false">E60+F60+G60+H60</f>
        <v>8931</v>
      </c>
      <c r="L60" s="279" t="n">
        <f aca="false">F60*10%</f>
        <v>140</v>
      </c>
      <c r="M60" s="279" t="n">
        <f aca="false">K60-L60</f>
        <v>8791</v>
      </c>
      <c r="N60" s="279" t="n">
        <f aca="false">O60+P60</f>
        <v>234</v>
      </c>
      <c r="O60" s="217" t="n">
        <f aca="false">136+4</f>
        <v>140</v>
      </c>
      <c r="P60" s="217" t="n">
        <f aca="false">91+3</f>
        <v>94</v>
      </c>
      <c r="Q60" s="217" t="n">
        <v>13.6</v>
      </c>
      <c r="R60" s="279" t="n">
        <f aca="false">M60-N60-Q60</f>
        <v>8543.4</v>
      </c>
      <c r="S60" s="280" t="n">
        <v>35</v>
      </c>
      <c r="T60" s="281" t="n">
        <f aca="false">U60+V60</f>
        <v>0</v>
      </c>
      <c r="U60" s="281"/>
      <c r="V60" s="295"/>
      <c r="W60" s="283" t="n">
        <f aca="false">R60-U60</f>
        <v>8543.4</v>
      </c>
      <c r="X60" s="260"/>
      <c r="Y60" s="260"/>
    </row>
    <row r="61" customFormat="false" ht="20.45" hidden="false" customHeight="true" outlineLevel="0" collapsed="false">
      <c r="A61" s="284" t="n">
        <v>9</v>
      </c>
      <c r="B61" s="291" t="s">
        <v>419</v>
      </c>
      <c r="C61" s="286" t="n">
        <v>76</v>
      </c>
      <c r="D61" s="286" t="n">
        <v>71</v>
      </c>
      <c r="E61" s="278" t="n">
        <v>16204</v>
      </c>
      <c r="F61" s="279" t="n">
        <f aca="false">(S61*C61)</f>
        <v>2660</v>
      </c>
      <c r="G61" s="217" t="n">
        <v>175.5</v>
      </c>
      <c r="H61" s="216" t="n">
        <v>500</v>
      </c>
      <c r="I61" s="216" t="n">
        <v>0</v>
      </c>
      <c r="J61" s="216" t="n">
        <v>0</v>
      </c>
      <c r="K61" s="279" t="n">
        <f aca="false">E61+F61+G61+H61</f>
        <v>19539.5</v>
      </c>
      <c r="L61" s="279" t="n">
        <f aca="false">F61*10%</f>
        <v>266</v>
      </c>
      <c r="M61" s="279" t="n">
        <f aca="false">K61-L61</f>
        <v>19273.5</v>
      </c>
      <c r="N61" s="279" t="n">
        <f aca="false">O61+P61</f>
        <v>585</v>
      </c>
      <c r="O61" s="217" t="n">
        <f aca="false">332+19</f>
        <v>351</v>
      </c>
      <c r="P61" s="217" t="n">
        <f aca="false">222+12</f>
        <v>234</v>
      </c>
      <c r="Q61" s="217" t="n">
        <v>33.2</v>
      </c>
      <c r="R61" s="279" t="n">
        <f aca="false">M61-N61-Q61</f>
        <v>18655.3</v>
      </c>
      <c r="S61" s="280" t="n">
        <v>35</v>
      </c>
      <c r="T61" s="281" t="n">
        <f aca="false">U61+V61</f>
        <v>0</v>
      </c>
      <c r="U61" s="281"/>
      <c r="V61" s="295"/>
      <c r="W61" s="283" t="n">
        <f aca="false">R61-U61</f>
        <v>18655.3</v>
      </c>
      <c r="X61" s="260"/>
      <c r="Y61" s="260"/>
    </row>
    <row r="62" customFormat="false" ht="20.45" hidden="false" customHeight="true" outlineLevel="0" collapsed="false">
      <c r="A62" s="284" t="n">
        <v>10</v>
      </c>
      <c r="B62" s="291" t="s">
        <v>420</v>
      </c>
      <c r="C62" s="286" t="n">
        <v>37</v>
      </c>
      <c r="D62" s="286" t="n">
        <v>32</v>
      </c>
      <c r="E62" s="278" t="n">
        <v>6643</v>
      </c>
      <c r="F62" s="279" t="n">
        <f aca="false">(S62*C62)</f>
        <v>1295</v>
      </c>
      <c r="G62" s="217" t="n">
        <v>67.5</v>
      </c>
      <c r="H62" s="216" t="n">
        <v>72</v>
      </c>
      <c r="I62" s="216" t="n">
        <v>0</v>
      </c>
      <c r="J62" s="216" t="n">
        <v>0</v>
      </c>
      <c r="K62" s="279" t="n">
        <f aca="false">E62+F62+G62+H62</f>
        <v>8077.5</v>
      </c>
      <c r="L62" s="279" t="n">
        <f aca="false">F62*10%</f>
        <v>129.5</v>
      </c>
      <c r="M62" s="279" t="n">
        <f aca="false">K62-L62</f>
        <v>7948</v>
      </c>
      <c r="N62" s="279" t="n">
        <f aca="false">O62+P62</f>
        <v>213</v>
      </c>
      <c r="O62" s="217" t="n">
        <f aca="false">122+5</f>
        <v>127</v>
      </c>
      <c r="P62" s="217" t="n">
        <f aca="false">82+4</f>
        <v>86</v>
      </c>
      <c r="Q62" s="217" t="n">
        <v>12.2</v>
      </c>
      <c r="R62" s="279" t="n">
        <f aca="false">M62-N62-Q62</f>
        <v>7722.8</v>
      </c>
      <c r="S62" s="280" t="n">
        <v>35</v>
      </c>
      <c r="T62" s="281" t="n">
        <f aca="false">U62+V62</f>
        <v>0</v>
      </c>
      <c r="U62" s="281"/>
      <c r="V62" s="295"/>
      <c r="W62" s="283" t="n">
        <f aca="false">R62-U62</f>
        <v>7722.8</v>
      </c>
      <c r="X62" s="260"/>
      <c r="Y62" s="260"/>
    </row>
    <row r="63" customFormat="false" ht="20.45" hidden="false" customHeight="true" outlineLevel="0" collapsed="false">
      <c r="A63" s="258" t="s">
        <v>32</v>
      </c>
      <c r="B63" s="296" t="s">
        <v>421</v>
      </c>
      <c r="C63" s="297" t="n">
        <f aca="false">C64</f>
        <v>0</v>
      </c>
      <c r="D63" s="297" t="n">
        <f aca="false">D64</f>
        <v>0</v>
      </c>
      <c r="E63" s="268" t="n">
        <f aca="false">E64</f>
        <v>0</v>
      </c>
      <c r="F63" s="268" t="n">
        <f aca="false">F64+F65</f>
        <v>0</v>
      </c>
      <c r="G63" s="206" t="n">
        <f aca="false">G64+G65</f>
        <v>0</v>
      </c>
      <c r="H63" s="268" t="n">
        <f aca="false">H64+H65</f>
        <v>0</v>
      </c>
      <c r="I63" s="268" t="n">
        <f aca="false">I64+I65</f>
        <v>3000</v>
      </c>
      <c r="J63" s="268" t="n">
        <f aca="false">J64+J65</f>
        <v>686</v>
      </c>
      <c r="K63" s="268" t="n">
        <f aca="false">K64+K65</f>
        <v>3686</v>
      </c>
      <c r="L63" s="268" t="n">
        <f aca="false">L64+L65</f>
        <v>300</v>
      </c>
      <c r="M63" s="268" t="n">
        <f aca="false">M64+M65</f>
        <v>3386</v>
      </c>
      <c r="N63" s="268" t="n">
        <f aca="false">N64+N65</f>
        <v>0</v>
      </c>
      <c r="O63" s="268" t="n">
        <f aca="false">O64+O65</f>
        <v>0</v>
      </c>
      <c r="P63" s="268" t="n">
        <f aca="false">P64+P65</f>
        <v>0</v>
      </c>
      <c r="Q63" s="206" t="n">
        <f aca="false">O63*10%</f>
        <v>0</v>
      </c>
      <c r="R63" s="268" t="n">
        <f aca="false">M63-N63-Q63</f>
        <v>3386</v>
      </c>
      <c r="S63" s="271" t="n">
        <f aca="false">S64+S65</f>
        <v>0</v>
      </c>
      <c r="T63" s="267" t="n">
        <f aca="false">T64+T65</f>
        <v>0</v>
      </c>
      <c r="U63" s="267" t="n">
        <f aca="false">U64+U65</f>
        <v>0</v>
      </c>
      <c r="V63" s="267" t="n">
        <f aca="false">V64+V65</f>
        <v>0</v>
      </c>
      <c r="W63" s="267" t="n">
        <f aca="false">W64+W65</f>
        <v>3386</v>
      </c>
      <c r="X63" s="260"/>
      <c r="Y63" s="260"/>
    </row>
    <row r="64" customFormat="false" ht="20.45" hidden="false" customHeight="true" outlineLevel="0" collapsed="false">
      <c r="A64" s="298" t="n">
        <v>1</v>
      </c>
      <c r="B64" s="299" t="s">
        <v>230</v>
      </c>
      <c r="C64" s="300"/>
      <c r="D64" s="300"/>
      <c r="E64" s="279" t="n">
        <v>0</v>
      </c>
      <c r="F64" s="279" t="n">
        <v>0</v>
      </c>
      <c r="G64" s="217" t="n">
        <v>0</v>
      </c>
      <c r="H64" s="301" t="n">
        <v>0</v>
      </c>
      <c r="I64" s="301" t="n">
        <v>3000</v>
      </c>
      <c r="J64" s="301" t="n">
        <v>0</v>
      </c>
      <c r="K64" s="279" t="n">
        <f aca="false">SUM(E64:J64)</f>
        <v>3000</v>
      </c>
      <c r="L64" s="279" t="n">
        <f aca="false">(F64+I64)*10%</f>
        <v>300</v>
      </c>
      <c r="M64" s="279" t="n">
        <f aca="false">K64-L64</f>
        <v>2700</v>
      </c>
      <c r="N64" s="279" t="n">
        <f aca="false">O64+P64</f>
        <v>0</v>
      </c>
      <c r="O64" s="279" t="n">
        <v>0</v>
      </c>
      <c r="P64" s="279" t="n">
        <v>0</v>
      </c>
      <c r="Q64" s="217" t="n">
        <f aca="false">O64*10%</f>
        <v>0</v>
      </c>
      <c r="R64" s="279" t="n">
        <f aca="false">M64-N64-Q64</f>
        <v>2700</v>
      </c>
      <c r="S64" s="282"/>
      <c r="T64" s="302" t="n">
        <f aca="false">U64+V64</f>
        <v>0</v>
      </c>
      <c r="U64" s="281"/>
      <c r="V64" s="282"/>
      <c r="W64" s="283" t="n">
        <f aca="false">R64+U64</f>
        <v>2700</v>
      </c>
      <c r="X64" s="260"/>
      <c r="Y64" s="260"/>
    </row>
    <row r="65" s="273" customFormat="true" ht="42" hidden="false" customHeight="true" outlineLevel="0" collapsed="false">
      <c r="A65" s="258" t="n">
        <v>2</v>
      </c>
      <c r="B65" s="303" t="s">
        <v>422</v>
      </c>
      <c r="C65" s="297" t="n">
        <f aca="false">C66+C67</f>
        <v>0</v>
      </c>
      <c r="D65" s="297" t="n">
        <f aca="false">D66+D67</f>
        <v>0</v>
      </c>
      <c r="E65" s="268" t="n">
        <f aca="false">E66+E67</f>
        <v>0</v>
      </c>
      <c r="F65" s="268" t="n">
        <f aca="false">F66+F67</f>
        <v>0</v>
      </c>
      <c r="G65" s="206" t="n">
        <f aca="false">G66+G67</f>
        <v>0</v>
      </c>
      <c r="H65" s="206" t="n">
        <f aca="false">H66+H67</f>
        <v>0</v>
      </c>
      <c r="I65" s="206" t="n">
        <f aca="false">I66+I67</f>
        <v>0</v>
      </c>
      <c r="J65" s="206" t="n">
        <f aca="false">J66+J67</f>
        <v>686</v>
      </c>
      <c r="K65" s="206" t="n">
        <f aca="false">K66+K67</f>
        <v>686</v>
      </c>
      <c r="L65" s="206" t="n">
        <f aca="false">L66+L67</f>
        <v>0</v>
      </c>
      <c r="M65" s="268" t="n">
        <f aca="false">M66+M67</f>
        <v>686</v>
      </c>
      <c r="N65" s="268" t="n">
        <f aca="false">N66+N67</f>
        <v>0</v>
      </c>
      <c r="O65" s="268" t="n">
        <f aca="false">O66+O67</f>
        <v>0</v>
      </c>
      <c r="P65" s="268" t="n">
        <f aca="false">P66+P67</f>
        <v>0</v>
      </c>
      <c r="Q65" s="268" t="n">
        <f aca="false">Q66+Q67</f>
        <v>0</v>
      </c>
      <c r="R65" s="268" t="n">
        <f aca="false">R66+R67</f>
        <v>686</v>
      </c>
      <c r="S65" s="271" t="n">
        <f aca="false">S66+S67</f>
        <v>0</v>
      </c>
      <c r="T65" s="267" t="n">
        <f aca="false">T66+T67</f>
        <v>0</v>
      </c>
      <c r="U65" s="267" t="n">
        <f aca="false">U66+U67</f>
        <v>0</v>
      </c>
      <c r="V65" s="267" t="n">
        <f aca="false">V66+V67</f>
        <v>0</v>
      </c>
      <c r="W65" s="267" t="n">
        <f aca="false">W66+W67</f>
        <v>686</v>
      </c>
      <c r="X65" s="272"/>
      <c r="Y65" s="272"/>
    </row>
    <row r="66" customFormat="false" ht="20.45" hidden="false" customHeight="true" outlineLevel="0" collapsed="false">
      <c r="A66" s="298"/>
      <c r="B66" s="304" t="s">
        <v>423</v>
      </c>
      <c r="C66" s="300"/>
      <c r="D66" s="300"/>
      <c r="E66" s="279" t="n">
        <v>0</v>
      </c>
      <c r="F66" s="279" t="n">
        <v>0</v>
      </c>
      <c r="G66" s="217" t="n">
        <v>0</v>
      </c>
      <c r="H66" s="301" t="n">
        <v>0</v>
      </c>
      <c r="I66" s="301" t="n">
        <v>0</v>
      </c>
      <c r="J66" s="301" t="n">
        <v>486</v>
      </c>
      <c r="K66" s="279" t="n">
        <f aca="false">SUM(E66:J66)</f>
        <v>486</v>
      </c>
      <c r="L66" s="279" t="n">
        <f aca="false">(F66+I66)*10%</f>
        <v>0</v>
      </c>
      <c r="M66" s="279" t="n">
        <f aca="false">K66-L66</f>
        <v>486</v>
      </c>
      <c r="N66" s="279" t="n">
        <f aca="false">O66+P66</f>
        <v>0</v>
      </c>
      <c r="O66" s="279" t="n">
        <v>0</v>
      </c>
      <c r="P66" s="279" t="n">
        <v>0</v>
      </c>
      <c r="Q66" s="217" t="n">
        <f aca="false">O66*10%</f>
        <v>0</v>
      </c>
      <c r="R66" s="279" t="n">
        <f aca="false">M66-N66-Q66</f>
        <v>486</v>
      </c>
      <c r="S66" s="282"/>
      <c r="T66" s="280" t="n">
        <f aca="false">U66+V66</f>
        <v>0</v>
      </c>
      <c r="U66" s="281"/>
      <c r="V66" s="282"/>
      <c r="W66" s="283" t="n">
        <f aca="false">R66+U66</f>
        <v>486</v>
      </c>
      <c r="X66" s="260"/>
      <c r="Y66" s="260"/>
    </row>
    <row r="67" customFormat="false" ht="39" hidden="false" customHeight="true" outlineLevel="0" collapsed="false">
      <c r="A67" s="298"/>
      <c r="B67" s="304" t="s">
        <v>424</v>
      </c>
      <c r="C67" s="300"/>
      <c r="D67" s="300"/>
      <c r="E67" s="279" t="n">
        <v>0</v>
      </c>
      <c r="F67" s="279" t="n">
        <v>0</v>
      </c>
      <c r="G67" s="217" t="n">
        <v>0</v>
      </c>
      <c r="H67" s="301" t="n">
        <v>0</v>
      </c>
      <c r="I67" s="301" t="n">
        <v>0</v>
      </c>
      <c r="J67" s="301" t="n">
        <v>200</v>
      </c>
      <c r="K67" s="279" t="n">
        <f aca="false">SUM(E67:J67)</f>
        <v>200</v>
      </c>
      <c r="L67" s="279" t="n">
        <f aca="false">(F67+I67)*10%</f>
        <v>0</v>
      </c>
      <c r="M67" s="279" t="n">
        <f aca="false">K67-L67</f>
        <v>200</v>
      </c>
      <c r="N67" s="279" t="n">
        <f aca="false">O67+P67</f>
        <v>0</v>
      </c>
      <c r="O67" s="279" t="n">
        <v>0</v>
      </c>
      <c r="P67" s="279" t="n">
        <v>0</v>
      </c>
      <c r="Q67" s="217" t="n">
        <f aca="false">O67*10%</f>
        <v>0</v>
      </c>
      <c r="R67" s="279" t="n">
        <f aca="false">M67-N67-Q67</f>
        <v>200</v>
      </c>
      <c r="S67" s="282"/>
      <c r="T67" s="280" t="n">
        <f aca="false">U67+V67</f>
        <v>0</v>
      </c>
      <c r="U67" s="281"/>
      <c r="V67" s="282"/>
      <c r="W67" s="283" t="n">
        <f aca="false">R67+U67</f>
        <v>200</v>
      </c>
      <c r="X67" s="260"/>
      <c r="Y67" s="260"/>
    </row>
    <row r="68" s="273" customFormat="true" ht="20.45" hidden="false" customHeight="true" outlineLevel="0" collapsed="false">
      <c r="A68" s="258" t="s">
        <v>38</v>
      </c>
      <c r="B68" s="296" t="s">
        <v>425</v>
      </c>
      <c r="C68" s="289" t="n">
        <f aca="false">C69</f>
        <v>17</v>
      </c>
      <c r="D68" s="289" t="n">
        <f aca="false">D69</f>
        <v>18</v>
      </c>
      <c r="E68" s="289" t="n">
        <f aca="false">E69</f>
        <v>3339</v>
      </c>
      <c r="F68" s="289" t="n">
        <f aca="false">F69</f>
        <v>595</v>
      </c>
      <c r="G68" s="209" t="n">
        <f aca="false">G69</f>
        <v>0</v>
      </c>
      <c r="H68" s="289" t="n">
        <f aca="false">H69</f>
        <v>0</v>
      </c>
      <c r="I68" s="289" t="n">
        <f aca="false">I69</f>
        <v>0</v>
      </c>
      <c r="J68" s="289" t="n">
        <f aca="false">J69</f>
        <v>0</v>
      </c>
      <c r="K68" s="289" t="n">
        <f aca="false">K69</f>
        <v>3934</v>
      </c>
      <c r="L68" s="289" t="n">
        <f aca="false">L69</f>
        <v>59.5</v>
      </c>
      <c r="M68" s="289" t="n">
        <f aca="false">M69</f>
        <v>3874.5</v>
      </c>
      <c r="N68" s="289" t="n">
        <f aca="false">N69</f>
        <v>979</v>
      </c>
      <c r="O68" s="289" t="n">
        <f aca="false">O69</f>
        <v>587</v>
      </c>
      <c r="P68" s="289" t="n">
        <f aca="false">P69</f>
        <v>392</v>
      </c>
      <c r="Q68" s="289" t="n">
        <f aca="false">Q69</f>
        <v>58.7</v>
      </c>
      <c r="R68" s="289" t="n">
        <f aca="false">R69</f>
        <v>2836.8</v>
      </c>
      <c r="S68" s="289"/>
      <c r="T68" s="289" t="n">
        <f aca="false">T69</f>
        <v>0</v>
      </c>
      <c r="U68" s="289" t="n">
        <f aca="false">U69</f>
        <v>0</v>
      </c>
      <c r="V68" s="289" t="n">
        <f aca="false">V69</f>
        <v>0</v>
      </c>
      <c r="W68" s="289" t="n">
        <f aca="false">W69</f>
        <v>2836.8</v>
      </c>
      <c r="X68" s="272"/>
      <c r="Y68" s="272"/>
    </row>
    <row r="69" customFormat="false" ht="38.25" hidden="false" customHeight="true" outlineLevel="0" collapsed="false">
      <c r="A69" s="305" t="n">
        <v>1</v>
      </c>
      <c r="B69" s="306" t="s">
        <v>426</v>
      </c>
      <c r="C69" s="214" t="n">
        <v>17</v>
      </c>
      <c r="D69" s="215" t="n">
        <v>18</v>
      </c>
      <c r="E69" s="217" t="n">
        <v>3339</v>
      </c>
      <c r="F69" s="217" t="n">
        <f aca="false">(S69*C69)</f>
        <v>595</v>
      </c>
      <c r="G69" s="217" t="n">
        <v>0</v>
      </c>
      <c r="H69" s="217" t="n">
        <v>0</v>
      </c>
      <c r="I69" s="217" t="n">
        <v>0</v>
      </c>
      <c r="J69" s="217" t="n">
        <v>0</v>
      </c>
      <c r="K69" s="217" t="n">
        <f aca="false">E69+F69+G69+H69</f>
        <v>3934</v>
      </c>
      <c r="L69" s="217" t="n">
        <f aca="false">F69*10%</f>
        <v>59.5</v>
      </c>
      <c r="M69" s="217" t="n">
        <f aca="false">K69-L69</f>
        <v>3874.5</v>
      </c>
      <c r="N69" s="217" t="n">
        <f aca="false">O69+P69</f>
        <v>979</v>
      </c>
      <c r="O69" s="217" t="n">
        <f aca="false">518+69</f>
        <v>587</v>
      </c>
      <c r="P69" s="217" t="n">
        <f aca="false">346+46</f>
        <v>392</v>
      </c>
      <c r="Q69" s="217" t="n">
        <f aca="false">O69*10%</f>
        <v>58.7</v>
      </c>
      <c r="R69" s="217" t="n">
        <f aca="false">M69-N69-Q69</f>
        <v>2836.8</v>
      </c>
      <c r="S69" s="302" t="n">
        <v>35</v>
      </c>
      <c r="T69" s="281" t="n">
        <f aca="false">U69+V69</f>
        <v>0</v>
      </c>
      <c r="U69" s="281"/>
      <c r="V69" s="281"/>
      <c r="W69" s="283" t="n">
        <f aca="false">R69-U69</f>
        <v>2836.8</v>
      </c>
      <c r="X69" s="260"/>
      <c r="Y69" s="260"/>
    </row>
    <row r="70" customFormat="false" ht="20.45" hidden="false" customHeight="true" outlineLevel="0" collapsed="false">
      <c r="A70" s="258" t="s">
        <v>288</v>
      </c>
      <c r="B70" s="296" t="s">
        <v>427</v>
      </c>
      <c r="C70" s="297" t="n">
        <f aca="false">C71+C74</f>
        <v>0</v>
      </c>
      <c r="D70" s="297" t="n">
        <f aca="false">D71+D74</f>
        <v>0</v>
      </c>
      <c r="E70" s="268" t="n">
        <f aca="false">E71+E74</f>
        <v>0</v>
      </c>
      <c r="F70" s="268" t="n">
        <f aca="false">F71+F74</f>
        <v>0</v>
      </c>
      <c r="G70" s="206" t="n">
        <f aca="false">G71+G74</f>
        <v>0</v>
      </c>
      <c r="H70" s="268" t="n">
        <f aca="false">H71+H74</f>
        <v>0</v>
      </c>
      <c r="I70" s="268" t="n">
        <f aca="false">I71+I74</f>
        <v>1500</v>
      </c>
      <c r="J70" s="268" t="n">
        <f aca="false">J71+J74</f>
        <v>0</v>
      </c>
      <c r="K70" s="268" t="n">
        <f aca="false">K71+K74</f>
        <v>1500</v>
      </c>
      <c r="L70" s="268" t="n">
        <f aca="false">L71+L74</f>
        <v>150</v>
      </c>
      <c r="M70" s="268" t="n">
        <f aca="false">M71+M74</f>
        <v>1350</v>
      </c>
      <c r="N70" s="268" t="n">
        <f aca="false">N71+N74</f>
        <v>0</v>
      </c>
      <c r="O70" s="268" t="n">
        <f aca="false">O71+O74</f>
        <v>0</v>
      </c>
      <c r="P70" s="268" t="n">
        <f aca="false">P71+P74</f>
        <v>0</v>
      </c>
      <c r="Q70" s="206" t="n">
        <f aca="false">O70*10%</f>
        <v>0</v>
      </c>
      <c r="R70" s="268" t="n">
        <f aca="false">M70-N70-Q70</f>
        <v>1350</v>
      </c>
      <c r="S70" s="307" t="n">
        <f aca="false">S71+S74</f>
        <v>0</v>
      </c>
      <c r="T70" s="297" t="n">
        <f aca="false">T71+T74</f>
        <v>0</v>
      </c>
      <c r="U70" s="297" t="n">
        <f aca="false">U71+U74</f>
        <v>0</v>
      </c>
      <c r="V70" s="297" t="n">
        <f aca="false">V71+V74</f>
        <v>0</v>
      </c>
      <c r="W70" s="297" t="n">
        <f aca="false">W71+W74</f>
        <v>1350</v>
      </c>
      <c r="X70" s="260"/>
      <c r="Y70" s="260"/>
    </row>
    <row r="71" s="1" customFormat="true" ht="35.45" hidden="true" customHeight="true" outlineLevel="0" collapsed="false">
      <c r="A71" s="198" t="n">
        <v>1</v>
      </c>
      <c r="B71" s="207" t="s">
        <v>428</v>
      </c>
      <c r="C71" s="308" t="n">
        <f aca="false">C72</f>
        <v>0</v>
      </c>
      <c r="D71" s="308" t="n">
        <f aca="false">D72</f>
        <v>0</v>
      </c>
      <c r="E71" s="206" t="n">
        <f aca="false">E72</f>
        <v>0</v>
      </c>
      <c r="F71" s="206" t="n">
        <f aca="false">F72+F73</f>
        <v>0</v>
      </c>
      <c r="G71" s="206" t="n">
        <f aca="false">G72+G73</f>
        <v>0</v>
      </c>
      <c r="H71" s="206" t="n">
        <f aca="false">H72+H73</f>
        <v>0</v>
      </c>
      <c r="I71" s="206"/>
      <c r="J71" s="206"/>
      <c r="K71" s="206" t="n">
        <f aca="false">K72+K73</f>
        <v>0</v>
      </c>
      <c r="L71" s="206" t="n">
        <f aca="false">L72+L73</f>
        <v>0</v>
      </c>
      <c r="M71" s="206" t="n">
        <f aca="false">M72+M73</f>
        <v>0</v>
      </c>
      <c r="N71" s="206" t="n">
        <f aca="false">N72+N73</f>
        <v>0</v>
      </c>
      <c r="O71" s="206" t="n">
        <f aca="false">O72+O73</f>
        <v>0</v>
      </c>
      <c r="P71" s="206"/>
      <c r="Q71" s="217" t="n">
        <f aca="false">O71*10%</f>
        <v>0</v>
      </c>
      <c r="R71" s="279" t="n">
        <f aca="false">M71-N71-Q71</f>
        <v>0</v>
      </c>
      <c r="S71" s="210" t="n">
        <f aca="false">S72+S73</f>
        <v>0</v>
      </c>
      <c r="T71" s="205" t="n">
        <f aca="false">T72+T73</f>
        <v>0</v>
      </c>
      <c r="U71" s="205" t="n">
        <f aca="false">U72+U73</f>
        <v>0</v>
      </c>
      <c r="V71" s="205" t="n">
        <f aca="false">V72+V73</f>
        <v>0</v>
      </c>
      <c r="W71" s="205" t="n">
        <f aca="false">W72+W73</f>
        <v>0</v>
      </c>
      <c r="X71" s="309"/>
      <c r="Y71" s="309"/>
    </row>
    <row r="72" s="1" customFormat="true" ht="22.9" hidden="true" customHeight="true" outlineLevel="0" collapsed="false">
      <c r="A72" s="212"/>
      <c r="B72" s="219" t="s">
        <v>429</v>
      </c>
      <c r="C72" s="310"/>
      <c r="D72" s="310"/>
      <c r="E72" s="217"/>
      <c r="F72" s="217"/>
      <c r="G72" s="217"/>
      <c r="H72" s="311"/>
      <c r="I72" s="311"/>
      <c r="J72" s="311"/>
      <c r="K72" s="217" t="n">
        <f aca="false">E72+F72</f>
        <v>0</v>
      </c>
      <c r="L72" s="217"/>
      <c r="M72" s="217" t="n">
        <f aca="false">K72-L72</f>
        <v>0</v>
      </c>
      <c r="N72" s="217"/>
      <c r="O72" s="217"/>
      <c r="P72" s="217"/>
      <c r="Q72" s="217" t="n">
        <f aca="false">O72*10%</f>
        <v>0</v>
      </c>
      <c r="R72" s="279" t="n">
        <f aca="false">M72-N72-Q72</f>
        <v>0</v>
      </c>
      <c r="S72" s="312"/>
      <c r="T72" s="218" t="n">
        <f aca="false">U72+V72</f>
        <v>0</v>
      </c>
      <c r="U72" s="313"/>
      <c r="V72" s="312"/>
      <c r="W72" s="314" t="n">
        <f aca="false">R72+U72</f>
        <v>0</v>
      </c>
      <c r="X72" s="309"/>
      <c r="Y72" s="309"/>
    </row>
    <row r="73" s="1" customFormat="true" ht="31.15" hidden="true" customHeight="true" outlineLevel="0" collapsed="false">
      <c r="A73" s="212"/>
      <c r="B73" s="245" t="s">
        <v>424</v>
      </c>
      <c r="C73" s="310"/>
      <c r="D73" s="310"/>
      <c r="E73" s="217"/>
      <c r="F73" s="217"/>
      <c r="G73" s="217"/>
      <c r="H73" s="311"/>
      <c r="I73" s="311"/>
      <c r="J73" s="311"/>
      <c r="K73" s="217"/>
      <c r="L73" s="217"/>
      <c r="M73" s="217" t="n">
        <f aca="false">K73-L73</f>
        <v>0</v>
      </c>
      <c r="N73" s="217"/>
      <c r="O73" s="217"/>
      <c r="P73" s="217"/>
      <c r="Q73" s="217" t="n">
        <f aca="false">O73*10%</f>
        <v>0</v>
      </c>
      <c r="R73" s="279" t="n">
        <f aca="false">M73-N73-Q73</f>
        <v>0</v>
      </c>
      <c r="S73" s="312"/>
      <c r="T73" s="218" t="n">
        <f aca="false">U73+V73</f>
        <v>0</v>
      </c>
      <c r="U73" s="313"/>
      <c r="V73" s="312"/>
      <c r="W73" s="314" t="n">
        <f aca="false">R73+U73</f>
        <v>0</v>
      </c>
      <c r="X73" s="309"/>
      <c r="Y73" s="309"/>
    </row>
    <row r="74" customFormat="false" ht="20.45" hidden="false" customHeight="true" outlineLevel="0" collapsed="false">
      <c r="A74" s="258" t="n">
        <v>1</v>
      </c>
      <c r="B74" s="315" t="s">
        <v>430</v>
      </c>
      <c r="C74" s="297" t="n">
        <f aca="false">C75</f>
        <v>0</v>
      </c>
      <c r="D74" s="297" t="n">
        <f aca="false">D75</f>
        <v>0</v>
      </c>
      <c r="E74" s="268" t="n">
        <f aca="false">E75</f>
        <v>0</v>
      </c>
      <c r="F74" s="268" t="n">
        <f aca="false">F75</f>
        <v>0</v>
      </c>
      <c r="G74" s="206" t="n">
        <f aca="false">G75</f>
        <v>0</v>
      </c>
      <c r="H74" s="206" t="n">
        <f aca="false">H75</f>
        <v>0</v>
      </c>
      <c r="I74" s="206" t="n">
        <f aca="false">I75</f>
        <v>1500</v>
      </c>
      <c r="J74" s="206" t="n">
        <f aca="false">J75</f>
        <v>0</v>
      </c>
      <c r="K74" s="268" t="n">
        <f aca="false">K75</f>
        <v>1500</v>
      </c>
      <c r="L74" s="268" t="n">
        <f aca="false">L75</f>
        <v>150</v>
      </c>
      <c r="M74" s="268" t="n">
        <f aca="false">M75</f>
        <v>1350</v>
      </c>
      <c r="N74" s="268" t="n">
        <f aca="false">N75</f>
        <v>0</v>
      </c>
      <c r="O74" s="268" t="n">
        <f aca="false">O75</f>
        <v>0</v>
      </c>
      <c r="P74" s="268" t="n">
        <f aca="false">P75</f>
        <v>0</v>
      </c>
      <c r="Q74" s="268" t="n">
        <f aca="false">Q75</f>
        <v>0</v>
      </c>
      <c r="R74" s="268" t="n">
        <f aca="false">R75</f>
        <v>1350</v>
      </c>
      <c r="S74" s="271" t="n">
        <f aca="false">S75</f>
        <v>0</v>
      </c>
      <c r="T74" s="267" t="n">
        <f aca="false">T75</f>
        <v>0</v>
      </c>
      <c r="U74" s="267" t="n">
        <f aca="false">U75</f>
        <v>0</v>
      </c>
      <c r="V74" s="267" t="n">
        <f aca="false">V75</f>
        <v>0</v>
      </c>
      <c r="W74" s="267" t="n">
        <f aca="false">W75</f>
        <v>1350</v>
      </c>
      <c r="X74" s="260"/>
      <c r="Y74" s="260"/>
    </row>
    <row r="75" customFormat="false" ht="20.45" hidden="false" customHeight="true" outlineLevel="0" collapsed="false">
      <c r="A75" s="298"/>
      <c r="B75" s="316" t="s">
        <v>431</v>
      </c>
      <c r="C75" s="300" t="n">
        <v>0</v>
      </c>
      <c r="D75" s="300" t="n">
        <v>0</v>
      </c>
      <c r="E75" s="279" t="n">
        <v>0</v>
      </c>
      <c r="F75" s="279" t="n">
        <v>0</v>
      </c>
      <c r="G75" s="217" t="n">
        <v>0</v>
      </c>
      <c r="H75" s="301" t="n">
        <v>0</v>
      </c>
      <c r="I75" s="301" t="n">
        <v>1500</v>
      </c>
      <c r="J75" s="301" t="n">
        <v>0</v>
      </c>
      <c r="K75" s="279" t="n">
        <f aca="false">SUM(E75:J75)</f>
        <v>1500</v>
      </c>
      <c r="L75" s="279" t="n">
        <f aca="false">(F75+I75)*10%</f>
        <v>150</v>
      </c>
      <c r="M75" s="279" t="n">
        <f aca="false">K75-L75</f>
        <v>1350</v>
      </c>
      <c r="N75" s="279" t="n">
        <f aca="false">O75+P75</f>
        <v>0</v>
      </c>
      <c r="O75" s="279" t="n">
        <v>0</v>
      </c>
      <c r="P75" s="279" t="n">
        <v>0</v>
      </c>
      <c r="Q75" s="217" t="n">
        <f aca="false">O75*10%</f>
        <v>0</v>
      </c>
      <c r="R75" s="279" t="n">
        <f aca="false">M75-N75-Q75</f>
        <v>1350</v>
      </c>
      <c r="S75" s="282"/>
      <c r="T75" s="280" t="n">
        <f aca="false">U75+V75</f>
        <v>0</v>
      </c>
      <c r="U75" s="281"/>
      <c r="V75" s="282"/>
      <c r="W75" s="283" t="n">
        <f aca="false">R75+U75</f>
        <v>1350</v>
      </c>
      <c r="X75" s="260"/>
      <c r="Y75" s="260"/>
    </row>
    <row r="76" s="211" customFormat="true" ht="20.45" hidden="false" customHeight="true" outlineLevel="0" collapsed="false">
      <c r="A76" s="198" t="s">
        <v>301</v>
      </c>
      <c r="B76" s="230" t="s">
        <v>153</v>
      </c>
      <c r="C76" s="317"/>
      <c r="D76" s="317"/>
      <c r="E76" s="225"/>
      <c r="F76" s="206" t="n">
        <v>0</v>
      </c>
      <c r="G76" s="206"/>
      <c r="H76" s="225"/>
      <c r="I76" s="225"/>
      <c r="J76" s="225"/>
      <c r="K76" s="206" t="n">
        <f aca="false">400780-K14-K63-K68-K70</f>
        <v>7288.5</v>
      </c>
      <c r="L76" s="206" t="n">
        <f aca="false">K76*10%</f>
        <v>728.85</v>
      </c>
      <c r="M76" s="206" t="n">
        <f aca="false">K76-L76</f>
        <v>6559.65</v>
      </c>
      <c r="N76" s="206"/>
      <c r="O76" s="206"/>
      <c r="P76" s="206"/>
      <c r="Q76" s="206" t="n">
        <f aca="false">O76*10%</f>
        <v>0</v>
      </c>
      <c r="R76" s="268" t="n">
        <f aca="false">M76-N76-Q76</f>
        <v>6559.65</v>
      </c>
      <c r="S76" s="317"/>
      <c r="T76" s="223"/>
      <c r="U76" s="205"/>
      <c r="V76" s="317"/>
      <c r="W76" s="318" t="n">
        <f aca="false">R76</f>
        <v>6559.65</v>
      </c>
      <c r="X76" s="319"/>
      <c r="Y76" s="319"/>
    </row>
    <row r="82" customFormat="false" ht="15.75" hidden="false" customHeight="false" outlineLevel="0" collapsed="false">
      <c r="G82" s="195"/>
    </row>
  </sheetData>
  <mergeCells count="33">
    <mergeCell ref="B3:W3"/>
    <mergeCell ref="A4:W4"/>
    <mergeCell ref="A5:W5"/>
    <mergeCell ref="P6:R6"/>
    <mergeCell ref="T6:W6"/>
    <mergeCell ref="A7:A11"/>
    <mergeCell ref="B7:B11"/>
    <mergeCell ref="C7:C11"/>
    <mergeCell ref="D7:D11"/>
    <mergeCell ref="E7:E11"/>
    <mergeCell ref="F7:F11"/>
    <mergeCell ref="G7:G11"/>
    <mergeCell ref="H7:H11"/>
    <mergeCell ref="I7:I11"/>
    <mergeCell ref="J7:J11"/>
    <mergeCell ref="K7:K11"/>
    <mergeCell ref="L7:L11"/>
    <mergeCell ref="M7:M11"/>
    <mergeCell ref="N7:P7"/>
    <mergeCell ref="Q7:Q11"/>
    <mergeCell ref="R7:R11"/>
    <mergeCell ref="S7:S11"/>
    <mergeCell ref="T7:V7"/>
    <mergeCell ref="W7:W11"/>
    <mergeCell ref="N8:N11"/>
    <mergeCell ref="O8:P8"/>
    <mergeCell ref="T8:T11"/>
    <mergeCell ref="U8:V8"/>
    <mergeCell ref="O9:O11"/>
    <mergeCell ref="P9:P11"/>
    <mergeCell ref="U9:U11"/>
    <mergeCell ref="V9:V11"/>
    <mergeCell ref="A13:B13"/>
  </mergeCells>
  <printOptions headings="false" gridLines="false" gridLinesSet="true" horizontalCentered="false" verticalCentered="false"/>
  <pageMargins left="0.39375" right="0.196527777777778" top="0.511805555555556" bottom="0.393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11" activeCellId="0" sqref="L11"/>
    </sheetView>
  </sheetViews>
  <sheetFormatPr defaultColWidth="4.5625" defaultRowHeight="18.75" zeroHeight="false" outlineLevelRow="0" outlineLevelCol="0"/>
  <cols>
    <col collapsed="false" customWidth="true" hidden="false" outlineLevel="0" max="1" min="1" style="320" width="3.99"/>
    <col collapsed="false" customWidth="true" hidden="false" outlineLevel="0" max="2" min="2" style="321" width="30.85"/>
    <col collapsed="false" customWidth="true" hidden="false" outlineLevel="0" max="3" min="3" style="320" width="7.42"/>
    <col collapsed="false" customWidth="true" hidden="false" outlineLevel="0" max="4" min="4" style="320" width="9.56"/>
    <col collapsed="false" customWidth="true" hidden="false" outlineLevel="0" max="5" min="5" style="321" width="7.7"/>
    <col collapsed="false" customWidth="true" hidden="false" outlineLevel="0" max="17" min="6" style="322" width="7.7"/>
    <col collapsed="false" customWidth="false" hidden="false" outlineLevel="0" max="257" min="18" style="321" width="4.56"/>
  </cols>
  <sheetData>
    <row r="1" customFormat="false" ht="18.75" hidden="false" customHeight="true" outlineLevel="0" collapsed="false">
      <c r="A1" s="323"/>
      <c r="B1" s="3" t="s">
        <v>0</v>
      </c>
      <c r="C1" s="324"/>
      <c r="D1" s="325"/>
      <c r="E1" s="326"/>
      <c r="F1" s="326"/>
      <c r="G1" s="327"/>
      <c r="H1" s="328"/>
      <c r="I1" s="328"/>
      <c r="J1" s="328"/>
      <c r="K1" s="328"/>
      <c r="L1" s="328"/>
      <c r="M1" s="328"/>
      <c r="N1" s="328"/>
      <c r="O1" s="328"/>
      <c r="P1" s="327"/>
      <c r="Q1" s="327"/>
    </row>
    <row r="2" customFormat="false" ht="18.75" hidden="false" customHeight="true" outlineLevel="0" collapsed="false">
      <c r="B2" s="4" t="s">
        <v>1</v>
      </c>
      <c r="C2" s="324"/>
      <c r="D2" s="325"/>
      <c r="E2" s="326"/>
      <c r="F2" s="326"/>
      <c r="G2" s="327"/>
      <c r="H2" s="321"/>
      <c r="I2" s="329"/>
      <c r="J2" s="330"/>
      <c r="K2" s="330"/>
      <c r="L2" s="330"/>
      <c r="M2" s="330"/>
      <c r="N2" s="330"/>
      <c r="O2" s="330"/>
      <c r="P2" s="327"/>
      <c r="Q2" s="327"/>
    </row>
    <row r="3" customFormat="false" ht="7.9" hidden="false" customHeight="true" outlineLevel="0" collapsed="false">
      <c r="B3" s="323"/>
      <c r="C3" s="323"/>
      <c r="D3" s="323"/>
      <c r="E3" s="331"/>
      <c r="F3" s="332"/>
      <c r="G3" s="332"/>
      <c r="H3" s="332"/>
      <c r="I3" s="332"/>
      <c r="J3" s="332"/>
      <c r="K3" s="332"/>
      <c r="L3" s="332"/>
      <c r="M3" s="332"/>
      <c r="N3" s="332"/>
      <c r="O3" s="332"/>
      <c r="P3" s="332"/>
      <c r="Q3" s="332"/>
    </row>
    <row r="4" customFormat="false" ht="18.75" hidden="false" customHeight="true" outlineLevel="0" collapsed="false">
      <c r="B4" s="333" t="s">
        <v>432</v>
      </c>
      <c r="C4" s="333"/>
      <c r="D4" s="333"/>
      <c r="E4" s="333"/>
      <c r="F4" s="333"/>
      <c r="G4" s="333"/>
      <c r="H4" s="333"/>
      <c r="I4" s="333"/>
      <c r="J4" s="333"/>
      <c r="K4" s="333"/>
      <c r="L4" s="333"/>
      <c r="M4" s="333"/>
      <c r="N4" s="333"/>
      <c r="O4" s="333"/>
      <c r="P4" s="333"/>
      <c r="Q4" s="333"/>
    </row>
    <row r="5" customFormat="false" ht="18.75" hidden="false" customHeight="true" outlineLevel="0" collapsed="false">
      <c r="B5" s="334" t="s">
        <v>433</v>
      </c>
      <c r="C5" s="334"/>
      <c r="D5" s="334"/>
      <c r="E5" s="334"/>
      <c r="F5" s="334"/>
      <c r="G5" s="334"/>
      <c r="H5" s="334"/>
      <c r="I5" s="334"/>
      <c r="J5" s="334"/>
      <c r="K5" s="334"/>
      <c r="L5" s="334"/>
      <c r="M5" s="334"/>
      <c r="N5" s="334"/>
      <c r="O5" s="334"/>
      <c r="P5" s="334"/>
      <c r="Q5" s="334"/>
    </row>
    <row r="6" customFormat="false" ht="18.75" hidden="false" customHeight="true" outlineLevel="0" collapsed="false">
      <c r="B6" s="335" t="s">
        <v>4</v>
      </c>
      <c r="C6" s="335"/>
      <c r="D6" s="335"/>
      <c r="E6" s="335"/>
      <c r="F6" s="335"/>
      <c r="G6" s="335"/>
      <c r="H6" s="335"/>
      <c r="I6" s="335"/>
      <c r="J6" s="335"/>
      <c r="K6" s="335"/>
      <c r="L6" s="335"/>
      <c r="M6" s="335"/>
      <c r="N6" s="335"/>
      <c r="O6" s="335"/>
      <c r="P6" s="335"/>
      <c r="Q6" s="335"/>
    </row>
    <row r="7" customFormat="false" ht="13.5" hidden="false" customHeight="true" outlineLevel="0" collapsed="false">
      <c r="B7" s="336"/>
      <c r="C7" s="336"/>
      <c r="D7" s="336"/>
      <c r="E7" s="337"/>
      <c r="F7" s="338"/>
      <c r="G7" s="338"/>
      <c r="H7" s="338"/>
      <c r="I7" s="338"/>
      <c r="J7" s="338"/>
      <c r="K7" s="338"/>
      <c r="L7" s="338"/>
      <c r="M7" s="338"/>
      <c r="N7" s="338"/>
      <c r="O7" s="338"/>
      <c r="P7" s="338"/>
      <c r="Q7" s="338"/>
    </row>
    <row r="8" customFormat="false" ht="11.25" hidden="false" customHeight="true" outlineLevel="0" collapsed="false">
      <c r="F8" s="332"/>
      <c r="H8" s="332"/>
      <c r="J8" s="332"/>
      <c r="L8" s="332"/>
      <c r="N8" s="332"/>
      <c r="O8" s="339" t="s">
        <v>5</v>
      </c>
      <c r="P8" s="339"/>
      <c r="Q8" s="339"/>
    </row>
    <row r="9" s="60" customFormat="true" ht="17.45" hidden="false" customHeight="true" outlineLevel="0" collapsed="false">
      <c r="A9" s="340" t="s">
        <v>6</v>
      </c>
      <c r="B9" s="340" t="s">
        <v>7</v>
      </c>
      <c r="C9" s="340" t="s">
        <v>434</v>
      </c>
      <c r="D9" s="341" t="s">
        <v>435</v>
      </c>
      <c r="E9" s="341"/>
      <c r="F9" s="341"/>
      <c r="G9" s="341"/>
      <c r="H9" s="341"/>
      <c r="I9" s="341"/>
      <c r="J9" s="341"/>
      <c r="K9" s="341"/>
      <c r="L9" s="341"/>
      <c r="M9" s="341"/>
      <c r="N9" s="341"/>
      <c r="O9" s="341"/>
      <c r="P9" s="341"/>
      <c r="Q9" s="341"/>
    </row>
    <row r="10" s="60" customFormat="true" ht="30" hidden="false" customHeight="true" outlineLevel="0" collapsed="false">
      <c r="A10" s="340"/>
      <c r="B10" s="340"/>
      <c r="C10" s="340"/>
      <c r="D10" s="340" t="s">
        <v>371</v>
      </c>
      <c r="E10" s="342" t="s">
        <v>436</v>
      </c>
      <c r="F10" s="342" t="s">
        <v>437</v>
      </c>
      <c r="G10" s="342" t="s">
        <v>438</v>
      </c>
      <c r="H10" s="342" t="s">
        <v>439</v>
      </c>
      <c r="I10" s="342" t="s">
        <v>440</v>
      </c>
      <c r="J10" s="342" t="s">
        <v>441</v>
      </c>
      <c r="K10" s="342" t="s">
        <v>442</v>
      </c>
      <c r="L10" s="342" t="s">
        <v>443</v>
      </c>
      <c r="M10" s="342" t="s">
        <v>444</v>
      </c>
      <c r="N10" s="342" t="s">
        <v>445</v>
      </c>
      <c r="O10" s="342" t="s">
        <v>446</v>
      </c>
      <c r="P10" s="342" t="s">
        <v>447</v>
      </c>
      <c r="Q10" s="342" t="s">
        <v>448</v>
      </c>
    </row>
    <row r="11" s="60" customFormat="true" ht="13.9" hidden="false" customHeight="true" outlineLevel="0" collapsed="false">
      <c r="A11" s="343" t="n">
        <v>1</v>
      </c>
      <c r="B11" s="343" t="n">
        <v>2</v>
      </c>
      <c r="C11" s="343" t="n">
        <v>3</v>
      </c>
      <c r="D11" s="343" t="n">
        <v>4</v>
      </c>
      <c r="E11" s="343" t="n">
        <v>5</v>
      </c>
      <c r="F11" s="343" t="n">
        <v>6</v>
      </c>
      <c r="G11" s="343" t="n">
        <v>7</v>
      </c>
      <c r="H11" s="343" t="n">
        <v>8</v>
      </c>
      <c r="I11" s="343" t="n">
        <v>9</v>
      </c>
      <c r="J11" s="343" t="n">
        <v>10</v>
      </c>
      <c r="K11" s="343" t="n">
        <v>11</v>
      </c>
      <c r="L11" s="343" t="n">
        <v>12</v>
      </c>
      <c r="M11" s="343" t="n">
        <v>13</v>
      </c>
      <c r="N11" s="343" t="n">
        <v>14</v>
      </c>
      <c r="O11" s="343" t="n">
        <v>15</v>
      </c>
      <c r="P11" s="343" t="n">
        <v>16</v>
      </c>
      <c r="Q11" s="343" t="n">
        <v>17</v>
      </c>
    </row>
    <row r="12" s="60" customFormat="true" ht="19.9" hidden="false" customHeight="true" outlineLevel="0" collapsed="false">
      <c r="A12" s="344" t="s">
        <v>11</v>
      </c>
      <c r="B12" s="344" t="s">
        <v>449</v>
      </c>
      <c r="C12" s="344"/>
      <c r="D12" s="345" t="n">
        <f aca="false">D13+D34</f>
        <v>49760</v>
      </c>
      <c r="E12" s="346" t="n">
        <f aca="false">E13+E34</f>
        <v>17090</v>
      </c>
      <c r="F12" s="346" t="n">
        <f aca="false">F13+F34</f>
        <v>5010</v>
      </c>
      <c r="G12" s="346" t="n">
        <f aca="false">G13+G34</f>
        <v>7020</v>
      </c>
      <c r="H12" s="346" t="n">
        <f aca="false">H13+H34</f>
        <v>1195</v>
      </c>
      <c r="I12" s="346" t="n">
        <f aca="false">I13+I34</f>
        <v>3735</v>
      </c>
      <c r="J12" s="346" t="n">
        <f aca="false">J13+J34</f>
        <v>1185</v>
      </c>
      <c r="K12" s="346" t="n">
        <f aca="false">K13+K34</f>
        <v>2890</v>
      </c>
      <c r="L12" s="346" t="n">
        <f aca="false">L13+L34</f>
        <v>2015</v>
      </c>
      <c r="M12" s="346" t="n">
        <f aca="false">M13+M34</f>
        <v>2555</v>
      </c>
      <c r="N12" s="346" t="n">
        <f aca="false">N13+N34</f>
        <v>1580</v>
      </c>
      <c r="O12" s="346" t="n">
        <f aca="false">O13+O34</f>
        <v>1295</v>
      </c>
      <c r="P12" s="346" t="n">
        <f aca="false">P13+P34</f>
        <v>2315</v>
      </c>
      <c r="Q12" s="346" t="n">
        <f aca="false">Q13+Q34</f>
        <v>1875</v>
      </c>
    </row>
    <row r="13" s="60" customFormat="true" ht="13.9" hidden="false" customHeight="true" outlineLevel="0" collapsed="false">
      <c r="A13" s="347" t="s">
        <v>13</v>
      </c>
      <c r="B13" s="348" t="s">
        <v>450</v>
      </c>
      <c r="C13" s="347"/>
      <c r="D13" s="349" t="n">
        <f aca="false">D14+D18+D21+D22+D23+D26+D27+D30</f>
        <v>49760</v>
      </c>
      <c r="E13" s="350" t="n">
        <f aca="false">E14+E18+E21+E22+E23+E26+E27+E30</f>
        <v>17090</v>
      </c>
      <c r="F13" s="350" t="n">
        <f aca="false">F14+F18+F21+F22+F23+F26+F27+F30</f>
        <v>5010</v>
      </c>
      <c r="G13" s="350" t="n">
        <f aca="false">G14+G18+G21+G22+G23+G26+G27+G30</f>
        <v>7020</v>
      </c>
      <c r="H13" s="350" t="n">
        <f aca="false">H14+H18+H21+H22+H23+H26+H27+H30</f>
        <v>1195</v>
      </c>
      <c r="I13" s="350" t="n">
        <f aca="false">I14+I18+I21+I22+I23+I26+I27+I30</f>
        <v>3735</v>
      </c>
      <c r="J13" s="350" t="n">
        <f aca="false">J14+J18+J21+J22+J23+J26+J27+J30</f>
        <v>1185</v>
      </c>
      <c r="K13" s="350" t="n">
        <f aca="false">K14+K18+K21+K22+K23+K26+K27+K30</f>
        <v>2890</v>
      </c>
      <c r="L13" s="350" t="n">
        <f aca="false">L14+L18+L21+L22+L23+L26+L27+L30</f>
        <v>2015</v>
      </c>
      <c r="M13" s="350" t="n">
        <f aca="false">M14+M18+M21+M22+M23+M26+M27+M30</f>
        <v>2555</v>
      </c>
      <c r="N13" s="350" t="n">
        <f aca="false">N14+N18+N21+N22+N23+N26+N27+N30</f>
        <v>1580</v>
      </c>
      <c r="O13" s="350" t="n">
        <f aca="false">O14+O18+O21+O22+O23+O26+O27+O30</f>
        <v>1295</v>
      </c>
      <c r="P13" s="350" t="n">
        <f aca="false">P14+P18+P21+P22+P23+P26+P27+P30</f>
        <v>2315</v>
      </c>
      <c r="Q13" s="350" t="n">
        <f aca="false">Q14+Q18+Q21+Q22+Q23+Q26+Q27+Q30</f>
        <v>1875</v>
      </c>
    </row>
    <row r="14" s="60" customFormat="true" ht="13.9" hidden="false" customHeight="true" outlineLevel="0" collapsed="false">
      <c r="A14" s="347" t="n">
        <v>1</v>
      </c>
      <c r="B14" s="351" t="s">
        <v>17</v>
      </c>
      <c r="C14" s="352"/>
      <c r="D14" s="349" t="n">
        <f aca="false">SUM(D15:D17)</f>
        <v>22215</v>
      </c>
      <c r="E14" s="350" t="n">
        <f aca="false">SUM(E15:E17)</f>
        <v>8860</v>
      </c>
      <c r="F14" s="350" t="n">
        <f aca="false">SUM(F15:F17)</f>
        <v>2580</v>
      </c>
      <c r="G14" s="350" t="n">
        <f aca="false">SUM(G15:G17)</f>
        <v>3460</v>
      </c>
      <c r="H14" s="350" t="n">
        <f aca="false">SUM(H15:H17)</f>
        <v>560</v>
      </c>
      <c r="I14" s="350" t="n">
        <f aca="false">SUM(I15:I17)</f>
        <v>1195</v>
      </c>
      <c r="J14" s="350" t="n">
        <f aca="false">SUM(J15:J17)</f>
        <v>500</v>
      </c>
      <c r="K14" s="350" t="n">
        <f aca="false">SUM(K15:K17)</f>
        <v>1250</v>
      </c>
      <c r="L14" s="350" t="n">
        <f aca="false">SUM(L15:L17)</f>
        <v>820</v>
      </c>
      <c r="M14" s="350" t="n">
        <f aca="false">SUM(M15:M17)</f>
        <v>1085</v>
      </c>
      <c r="N14" s="350" t="n">
        <f aca="false">SUM(N15:N17)</f>
        <v>255</v>
      </c>
      <c r="O14" s="350" t="n">
        <f aca="false">SUM(O15:O17)</f>
        <v>475</v>
      </c>
      <c r="P14" s="350" t="n">
        <f aca="false">SUM(P15:P17)</f>
        <v>605</v>
      </c>
      <c r="Q14" s="350" t="n">
        <f aca="false">SUM(Q15:Q17)</f>
        <v>570</v>
      </c>
    </row>
    <row r="15" s="60" customFormat="true" ht="13.9" hidden="false" customHeight="true" outlineLevel="0" collapsed="false">
      <c r="A15" s="353" t="s">
        <v>451</v>
      </c>
      <c r="B15" s="354" t="s">
        <v>452</v>
      </c>
      <c r="C15" s="355" t="n">
        <v>0.5</v>
      </c>
      <c r="D15" s="356" t="n">
        <f aca="false">SUM(E15:Q15)</f>
        <v>21755</v>
      </c>
      <c r="E15" s="357" t="n">
        <v>8500</v>
      </c>
      <c r="F15" s="357" t="n">
        <v>2580</v>
      </c>
      <c r="G15" s="357" t="n">
        <v>3430</v>
      </c>
      <c r="H15" s="357" t="n">
        <v>560</v>
      </c>
      <c r="I15" s="357" t="n">
        <v>1170</v>
      </c>
      <c r="J15" s="357" t="n">
        <v>500</v>
      </c>
      <c r="K15" s="357" t="n">
        <v>1250</v>
      </c>
      <c r="L15" s="357" t="n">
        <v>820</v>
      </c>
      <c r="M15" s="357" t="n">
        <v>1080</v>
      </c>
      <c r="N15" s="357" t="n">
        <v>255</v>
      </c>
      <c r="O15" s="357" t="n">
        <v>450</v>
      </c>
      <c r="P15" s="357" t="n">
        <v>590</v>
      </c>
      <c r="Q15" s="357" t="n">
        <v>570</v>
      </c>
    </row>
    <row r="16" s="60" customFormat="true" ht="13.9" hidden="false" customHeight="true" outlineLevel="0" collapsed="false">
      <c r="A16" s="353" t="s">
        <v>451</v>
      </c>
      <c r="B16" s="354" t="s">
        <v>453</v>
      </c>
      <c r="C16" s="355" t="n">
        <v>0.5</v>
      </c>
      <c r="D16" s="356" t="n">
        <f aca="false">SUM(E16:Q16)</f>
        <v>400</v>
      </c>
      <c r="E16" s="357" t="n">
        <v>335</v>
      </c>
      <c r="F16" s="357" t="n">
        <v>0</v>
      </c>
      <c r="G16" s="357" t="n">
        <v>30</v>
      </c>
      <c r="H16" s="357" t="n">
        <v>0</v>
      </c>
      <c r="I16" s="357" t="n">
        <v>10</v>
      </c>
      <c r="J16" s="357" t="n">
        <v>0</v>
      </c>
      <c r="K16" s="357" t="n">
        <v>0</v>
      </c>
      <c r="L16" s="357" t="n">
        <v>0</v>
      </c>
      <c r="M16" s="357" t="n">
        <v>5</v>
      </c>
      <c r="N16" s="357" t="n">
        <v>0</v>
      </c>
      <c r="O16" s="357" t="n">
        <v>15</v>
      </c>
      <c r="P16" s="357" t="n">
        <v>5</v>
      </c>
      <c r="Q16" s="357" t="n">
        <v>0</v>
      </c>
    </row>
    <row r="17" s="60" customFormat="true" ht="13.9" hidden="false" customHeight="true" outlineLevel="0" collapsed="false">
      <c r="A17" s="353" t="s">
        <v>451</v>
      </c>
      <c r="B17" s="354" t="s">
        <v>454</v>
      </c>
      <c r="C17" s="355"/>
      <c r="D17" s="356" t="n">
        <f aca="false">SUM(E17:Q17)</f>
        <v>60</v>
      </c>
      <c r="E17" s="357" t="n">
        <v>25</v>
      </c>
      <c r="F17" s="357" t="n">
        <v>0</v>
      </c>
      <c r="G17" s="357" t="n">
        <v>0</v>
      </c>
      <c r="H17" s="357" t="n">
        <v>0</v>
      </c>
      <c r="I17" s="357" t="n">
        <v>15</v>
      </c>
      <c r="J17" s="357" t="n">
        <v>0</v>
      </c>
      <c r="K17" s="357" t="n">
        <v>0</v>
      </c>
      <c r="L17" s="357" t="n">
        <v>0</v>
      </c>
      <c r="M17" s="357" t="n">
        <v>0</v>
      </c>
      <c r="N17" s="357" t="n">
        <v>0</v>
      </c>
      <c r="O17" s="357" t="n">
        <v>10</v>
      </c>
      <c r="P17" s="357" t="n">
        <v>10</v>
      </c>
      <c r="Q17" s="357" t="n">
        <v>0</v>
      </c>
    </row>
    <row r="18" s="60" customFormat="true" ht="13.9" hidden="false" customHeight="true" outlineLevel="0" collapsed="false">
      <c r="A18" s="347" t="n">
        <v>2</v>
      </c>
      <c r="B18" s="351" t="s">
        <v>455</v>
      </c>
      <c r="C18" s="358"/>
      <c r="D18" s="349" t="n">
        <f aca="false">D19+D20</f>
        <v>12765</v>
      </c>
      <c r="E18" s="350" t="n">
        <f aca="false">E19+E20</f>
        <v>4700</v>
      </c>
      <c r="F18" s="350" t="n">
        <f aca="false">F19+F20</f>
        <v>1650</v>
      </c>
      <c r="G18" s="350" t="n">
        <f aca="false">G19+G20</f>
        <v>2250</v>
      </c>
      <c r="H18" s="350" t="n">
        <f aca="false">H19+H20</f>
        <v>280</v>
      </c>
      <c r="I18" s="350" t="n">
        <f aca="false">I19+I20</f>
        <v>600</v>
      </c>
      <c r="J18" s="350" t="n">
        <f aca="false">J19+J20</f>
        <v>250</v>
      </c>
      <c r="K18" s="350" t="n">
        <f aca="false">K19+K20</f>
        <v>880</v>
      </c>
      <c r="L18" s="350" t="n">
        <f aca="false">L19+L20</f>
        <v>465</v>
      </c>
      <c r="M18" s="350" t="n">
        <f aca="false">M19+M20</f>
        <v>670</v>
      </c>
      <c r="N18" s="350" t="n">
        <f aca="false">N19+N20</f>
        <v>130</v>
      </c>
      <c r="O18" s="350" t="n">
        <f aca="false">O19+O20</f>
        <v>230</v>
      </c>
      <c r="P18" s="350" t="n">
        <f aca="false">P19+P20</f>
        <v>340</v>
      </c>
      <c r="Q18" s="350" t="n">
        <f aca="false">Q19+Q20</f>
        <v>320</v>
      </c>
    </row>
    <row r="19" s="60" customFormat="true" ht="13.9" hidden="false" customHeight="true" outlineLevel="0" collapsed="false">
      <c r="A19" s="353" t="s">
        <v>451</v>
      </c>
      <c r="B19" s="354" t="s">
        <v>456</v>
      </c>
      <c r="C19" s="355"/>
      <c r="D19" s="356" t="n">
        <f aca="false">SUM(E19:Q19)</f>
        <v>12765</v>
      </c>
      <c r="E19" s="357" t="n">
        <v>4700</v>
      </c>
      <c r="F19" s="357" t="n">
        <v>1650</v>
      </c>
      <c r="G19" s="357" t="n">
        <v>2250</v>
      </c>
      <c r="H19" s="357" t="n">
        <v>280</v>
      </c>
      <c r="I19" s="357" t="n">
        <v>600</v>
      </c>
      <c r="J19" s="357" t="n">
        <v>250</v>
      </c>
      <c r="K19" s="357" t="n">
        <v>880</v>
      </c>
      <c r="L19" s="357" t="n">
        <v>465</v>
      </c>
      <c r="M19" s="357" t="n">
        <v>670</v>
      </c>
      <c r="N19" s="357" t="n">
        <v>130</v>
      </c>
      <c r="O19" s="357" t="n">
        <v>230</v>
      </c>
      <c r="P19" s="357" t="n">
        <v>340</v>
      </c>
      <c r="Q19" s="357" t="n">
        <v>320</v>
      </c>
    </row>
    <row r="20" s="60" customFormat="true" ht="13.9" hidden="true" customHeight="true" outlineLevel="0" collapsed="false">
      <c r="A20" s="353" t="s">
        <v>451</v>
      </c>
      <c r="B20" s="354" t="s">
        <v>457</v>
      </c>
      <c r="C20" s="355"/>
      <c r="D20" s="356" t="n">
        <f aca="false">SUM(E20:Q20)</f>
        <v>0</v>
      </c>
      <c r="E20" s="357" t="n">
        <v>0</v>
      </c>
      <c r="F20" s="357" t="n">
        <v>0</v>
      </c>
      <c r="G20" s="357" t="n">
        <v>0</v>
      </c>
      <c r="H20" s="357" t="n">
        <v>0</v>
      </c>
      <c r="I20" s="357" t="n">
        <v>0</v>
      </c>
      <c r="J20" s="357" t="n">
        <v>0</v>
      </c>
      <c r="K20" s="357" t="n">
        <v>0</v>
      </c>
      <c r="L20" s="357" t="n">
        <v>0</v>
      </c>
      <c r="M20" s="357" t="n">
        <v>0</v>
      </c>
      <c r="N20" s="357" t="n">
        <v>0</v>
      </c>
      <c r="O20" s="357" t="n">
        <v>0</v>
      </c>
      <c r="P20" s="357" t="n">
        <v>0</v>
      </c>
      <c r="Q20" s="357" t="n">
        <v>0</v>
      </c>
    </row>
    <row r="21" s="60" customFormat="true" ht="13.9" hidden="false" customHeight="true" outlineLevel="0" collapsed="false">
      <c r="A21" s="347" t="n">
        <v>3</v>
      </c>
      <c r="B21" s="351" t="s">
        <v>458</v>
      </c>
      <c r="C21" s="355"/>
      <c r="D21" s="356" t="n">
        <v>0</v>
      </c>
      <c r="E21" s="357"/>
      <c r="F21" s="357"/>
      <c r="G21" s="357"/>
      <c r="H21" s="357"/>
      <c r="I21" s="357"/>
      <c r="J21" s="357"/>
      <c r="K21" s="357"/>
      <c r="L21" s="357"/>
      <c r="M21" s="357"/>
      <c r="N21" s="357"/>
      <c r="O21" s="357"/>
      <c r="P21" s="357"/>
      <c r="Q21" s="357"/>
    </row>
    <row r="22" s="60" customFormat="true" ht="13.9" hidden="false" customHeight="true" outlineLevel="0" collapsed="false">
      <c r="A22" s="347" t="n">
        <v>4</v>
      </c>
      <c r="B22" s="351" t="s">
        <v>22</v>
      </c>
      <c r="C22" s="355" t="n">
        <v>0.5</v>
      </c>
      <c r="D22" s="349" t="n">
        <f aca="false">SUM(E22:Q22)</f>
        <v>7110</v>
      </c>
      <c r="E22" s="350" t="n">
        <v>700</v>
      </c>
      <c r="F22" s="350" t="n">
        <v>120</v>
      </c>
      <c r="G22" s="350" t="n">
        <v>500</v>
      </c>
      <c r="H22" s="350" t="n">
        <v>140</v>
      </c>
      <c r="I22" s="350" t="n">
        <v>1200</v>
      </c>
      <c r="J22" s="350" t="n">
        <v>300</v>
      </c>
      <c r="K22" s="350" t="n">
        <v>350</v>
      </c>
      <c r="L22" s="350" t="n">
        <v>450</v>
      </c>
      <c r="M22" s="350" t="n">
        <v>350</v>
      </c>
      <c r="N22" s="350" t="n">
        <v>800</v>
      </c>
      <c r="O22" s="350" t="n">
        <v>400</v>
      </c>
      <c r="P22" s="350" t="n">
        <v>1000</v>
      </c>
      <c r="Q22" s="350" t="n">
        <v>800</v>
      </c>
    </row>
    <row r="23" s="60" customFormat="true" ht="13.9" hidden="false" customHeight="true" outlineLevel="0" collapsed="false">
      <c r="A23" s="347" t="n">
        <v>5</v>
      </c>
      <c r="B23" s="351" t="s">
        <v>459</v>
      </c>
      <c r="C23" s="358"/>
      <c r="D23" s="349" t="n">
        <f aca="false">D24+D25</f>
        <v>5400</v>
      </c>
      <c r="E23" s="350" t="n">
        <f aca="false">E24+E25</f>
        <v>2110</v>
      </c>
      <c r="F23" s="350" t="n">
        <f aca="false">F24+F25</f>
        <v>440</v>
      </c>
      <c r="G23" s="350" t="n">
        <f aca="false">G24+G25</f>
        <v>610</v>
      </c>
      <c r="H23" s="350" t="n">
        <f aca="false">H24+H25</f>
        <v>165</v>
      </c>
      <c r="I23" s="350" t="n">
        <f aca="false">I24+I25</f>
        <v>590</v>
      </c>
      <c r="J23" s="350" t="n">
        <f aca="false">J24+J25</f>
        <v>75</v>
      </c>
      <c r="K23" s="350" t="n">
        <f aca="false">K24+K25</f>
        <v>250</v>
      </c>
      <c r="L23" s="350" t="n">
        <f aca="false">L24+L25</f>
        <v>170</v>
      </c>
      <c r="M23" s="350" t="n">
        <f aca="false">M24+M25</f>
        <v>295</v>
      </c>
      <c r="N23" s="350" t="n">
        <f aca="false">N24+N25</f>
        <v>260</v>
      </c>
      <c r="O23" s="350" t="n">
        <f aca="false">O24+O25</f>
        <v>135</v>
      </c>
      <c r="P23" s="350" t="n">
        <f aca="false">P24+P25</f>
        <v>230</v>
      </c>
      <c r="Q23" s="350" t="n">
        <f aca="false">Q24+Q25</f>
        <v>70</v>
      </c>
    </row>
    <row r="24" s="60" customFormat="true" ht="13.9" hidden="false" customHeight="true" outlineLevel="0" collapsed="false">
      <c r="A24" s="353" t="s">
        <v>451</v>
      </c>
      <c r="B24" s="354" t="s">
        <v>460</v>
      </c>
      <c r="C24" s="355" t="n">
        <v>1</v>
      </c>
      <c r="D24" s="356" t="n">
        <f aca="false">SUM(E24:Q24)</f>
        <v>5400</v>
      </c>
      <c r="E24" s="357" t="n">
        <v>2110</v>
      </c>
      <c r="F24" s="357" t="n">
        <v>440</v>
      </c>
      <c r="G24" s="357" t="n">
        <v>610</v>
      </c>
      <c r="H24" s="357" t="n">
        <v>165</v>
      </c>
      <c r="I24" s="357" t="n">
        <v>590</v>
      </c>
      <c r="J24" s="357" t="n">
        <v>75</v>
      </c>
      <c r="K24" s="357" t="n">
        <v>250</v>
      </c>
      <c r="L24" s="357" t="n">
        <v>170</v>
      </c>
      <c r="M24" s="357" t="n">
        <v>295</v>
      </c>
      <c r="N24" s="357" t="n">
        <v>260</v>
      </c>
      <c r="O24" s="357" t="n">
        <v>135</v>
      </c>
      <c r="P24" s="357" t="n">
        <v>230</v>
      </c>
      <c r="Q24" s="357" t="n">
        <v>70</v>
      </c>
    </row>
    <row r="25" s="60" customFormat="true" ht="13.9" hidden="true" customHeight="true" outlineLevel="0" collapsed="false">
      <c r="A25" s="353" t="s">
        <v>451</v>
      </c>
      <c r="B25" s="354" t="s">
        <v>461</v>
      </c>
      <c r="C25" s="355"/>
      <c r="D25" s="356" t="n">
        <f aca="false">SUM(E25:Q25)</f>
        <v>0</v>
      </c>
      <c r="E25" s="357"/>
      <c r="F25" s="357"/>
      <c r="G25" s="357"/>
      <c r="H25" s="357"/>
      <c r="I25" s="357"/>
      <c r="J25" s="357"/>
      <c r="K25" s="357"/>
      <c r="L25" s="357"/>
      <c r="M25" s="357"/>
      <c r="N25" s="357"/>
      <c r="O25" s="357"/>
      <c r="P25" s="357"/>
      <c r="Q25" s="357"/>
    </row>
    <row r="26" s="60" customFormat="true" ht="13.9" hidden="false" customHeight="true" outlineLevel="0" collapsed="false">
      <c r="A26" s="347" t="n">
        <v>6</v>
      </c>
      <c r="B26" s="359" t="s">
        <v>462</v>
      </c>
      <c r="C26" s="355"/>
      <c r="D26" s="356" t="n">
        <v>0</v>
      </c>
      <c r="E26" s="350"/>
      <c r="F26" s="350"/>
      <c r="G26" s="350"/>
      <c r="H26" s="350"/>
      <c r="I26" s="350"/>
      <c r="J26" s="350"/>
      <c r="K26" s="350"/>
      <c r="L26" s="350"/>
      <c r="M26" s="350"/>
      <c r="N26" s="350"/>
      <c r="O26" s="350"/>
      <c r="P26" s="350"/>
      <c r="Q26" s="350"/>
    </row>
    <row r="27" s="60" customFormat="true" ht="13.9" hidden="false" customHeight="true" outlineLevel="0" collapsed="false">
      <c r="A27" s="347" t="n">
        <v>7</v>
      </c>
      <c r="B27" s="351" t="s">
        <v>463</v>
      </c>
      <c r="C27" s="360"/>
      <c r="D27" s="349" t="n">
        <f aca="false">D28+D29</f>
        <v>2005</v>
      </c>
      <c r="E27" s="350" t="n">
        <f aca="false">E28+E29</f>
        <v>650</v>
      </c>
      <c r="F27" s="350" t="n">
        <f aca="false">F28+F29</f>
        <v>210</v>
      </c>
      <c r="G27" s="350" t="n">
        <f aca="false">G28+G29</f>
        <v>185</v>
      </c>
      <c r="H27" s="350" t="n">
        <f aca="false">H28+H29</f>
        <v>45</v>
      </c>
      <c r="I27" s="350" t="n">
        <f aca="false">I28+I29</f>
        <v>140</v>
      </c>
      <c r="J27" s="350" t="n">
        <f aca="false">J28+J29</f>
        <v>50</v>
      </c>
      <c r="K27" s="350" t="n">
        <f aca="false">K28+K29</f>
        <v>140</v>
      </c>
      <c r="L27" s="350" t="n">
        <f aca="false">L28+L29</f>
        <v>105</v>
      </c>
      <c r="M27" s="350" t="n">
        <f aca="false">M28+M29</f>
        <v>130</v>
      </c>
      <c r="N27" s="350" t="n">
        <f aca="false">N28+N29</f>
        <v>85</v>
      </c>
      <c r="O27" s="350" t="n">
        <f aca="false">O28+O29</f>
        <v>50</v>
      </c>
      <c r="P27" s="350" t="n">
        <f aca="false">P28+P29</f>
        <v>125</v>
      </c>
      <c r="Q27" s="350" t="n">
        <f aca="false">Q28+Q29</f>
        <v>90</v>
      </c>
    </row>
    <row r="28" s="60" customFormat="true" ht="13.9" hidden="false" customHeight="true" outlineLevel="0" collapsed="false">
      <c r="A28" s="347"/>
      <c r="B28" s="354" t="s">
        <v>463</v>
      </c>
      <c r="C28" s="355" t="n">
        <v>1</v>
      </c>
      <c r="D28" s="356" t="n">
        <f aca="false">SUM(E28:Q28)</f>
        <v>795</v>
      </c>
      <c r="E28" s="357" t="n">
        <v>150</v>
      </c>
      <c r="F28" s="357" t="n">
        <v>65</v>
      </c>
      <c r="G28" s="357" t="n">
        <v>55</v>
      </c>
      <c r="H28" s="357" t="n">
        <v>25</v>
      </c>
      <c r="I28" s="357" t="n">
        <v>75</v>
      </c>
      <c r="J28" s="357" t="n">
        <v>20</v>
      </c>
      <c r="K28" s="357" t="n">
        <v>60</v>
      </c>
      <c r="L28" s="357" t="n">
        <v>60</v>
      </c>
      <c r="M28" s="357" t="n">
        <v>57</v>
      </c>
      <c r="N28" s="357" t="n">
        <v>65</v>
      </c>
      <c r="O28" s="357" t="n">
        <v>20</v>
      </c>
      <c r="P28" s="357" t="n">
        <v>80</v>
      </c>
      <c r="Q28" s="357" t="n">
        <v>63</v>
      </c>
    </row>
    <row r="29" s="60" customFormat="true" ht="13.9" hidden="false" customHeight="true" outlineLevel="0" collapsed="false">
      <c r="A29" s="353" t="s">
        <v>451</v>
      </c>
      <c r="B29" s="354" t="s">
        <v>464</v>
      </c>
      <c r="C29" s="355" t="n">
        <v>1</v>
      </c>
      <c r="D29" s="356" t="n">
        <f aca="false">SUM(E29:Q29)</f>
        <v>1210</v>
      </c>
      <c r="E29" s="357" t="n">
        <v>500</v>
      </c>
      <c r="F29" s="357" t="n">
        <v>145</v>
      </c>
      <c r="G29" s="357" t="n">
        <v>130</v>
      </c>
      <c r="H29" s="357" t="n">
        <v>20</v>
      </c>
      <c r="I29" s="357" t="n">
        <v>65</v>
      </c>
      <c r="J29" s="357" t="n">
        <v>30</v>
      </c>
      <c r="K29" s="357" t="n">
        <v>80</v>
      </c>
      <c r="L29" s="357" t="n">
        <v>45</v>
      </c>
      <c r="M29" s="357" t="n">
        <v>73</v>
      </c>
      <c r="N29" s="357" t="n">
        <v>20</v>
      </c>
      <c r="O29" s="357" t="n">
        <v>30</v>
      </c>
      <c r="P29" s="357" t="n">
        <v>45</v>
      </c>
      <c r="Q29" s="357" t="n">
        <v>27</v>
      </c>
    </row>
    <row r="30" s="60" customFormat="true" ht="13.9" hidden="false" customHeight="true" outlineLevel="0" collapsed="false">
      <c r="A30" s="347" t="n">
        <v>8</v>
      </c>
      <c r="B30" s="351" t="s">
        <v>465</v>
      </c>
      <c r="C30" s="358"/>
      <c r="D30" s="349" t="n">
        <f aca="false">SUM(D31:D33)</f>
        <v>265</v>
      </c>
      <c r="E30" s="350" t="n">
        <f aca="false">SUM(E31:E33)</f>
        <v>70</v>
      </c>
      <c r="F30" s="350" t="n">
        <f aca="false">SUM(F31:F33)</f>
        <v>10</v>
      </c>
      <c r="G30" s="350" t="n">
        <f aca="false">SUM(G31:G33)</f>
        <v>15</v>
      </c>
      <c r="H30" s="350" t="n">
        <f aca="false">SUM(H31:H33)</f>
        <v>5</v>
      </c>
      <c r="I30" s="350" t="n">
        <f aca="false">SUM(I31:I33)</f>
        <v>10</v>
      </c>
      <c r="J30" s="350" t="n">
        <f aca="false">SUM(J31:J33)</f>
        <v>10</v>
      </c>
      <c r="K30" s="350" t="n">
        <f aca="false">SUM(K31:K33)</f>
        <v>20</v>
      </c>
      <c r="L30" s="350" t="n">
        <f aca="false">SUM(L31:L33)</f>
        <v>5</v>
      </c>
      <c r="M30" s="350" t="n">
        <f aca="false">SUM(M31:M33)</f>
        <v>25</v>
      </c>
      <c r="N30" s="350" t="n">
        <f aca="false">SUM(N31:N33)</f>
        <v>50</v>
      </c>
      <c r="O30" s="350" t="n">
        <f aca="false">SUM(O31:O33)</f>
        <v>5</v>
      </c>
      <c r="P30" s="350" t="n">
        <f aca="false">SUM(P31:P33)</f>
        <v>15</v>
      </c>
      <c r="Q30" s="350" t="n">
        <f aca="false">SUM(Q31:Q33)</f>
        <v>25</v>
      </c>
    </row>
    <row r="31" s="60" customFormat="true" ht="13.9" hidden="false" customHeight="true" outlineLevel="0" collapsed="false">
      <c r="A31" s="353" t="s">
        <v>451</v>
      </c>
      <c r="B31" s="361" t="s">
        <v>466</v>
      </c>
      <c r="C31" s="355" t="n">
        <v>1</v>
      </c>
      <c r="D31" s="356" t="n">
        <f aca="false">SUM(E31:Q31)</f>
        <v>265</v>
      </c>
      <c r="E31" s="357" t="n">
        <v>70</v>
      </c>
      <c r="F31" s="357" t="n">
        <v>10</v>
      </c>
      <c r="G31" s="357" t="n">
        <v>15</v>
      </c>
      <c r="H31" s="357" t="n">
        <v>5</v>
      </c>
      <c r="I31" s="357" t="n">
        <v>10</v>
      </c>
      <c r="J31" s="357" t="n">
        <v>10</v>
      </c>
      <c r="K31" s="357" t="n">
        <v>20</v>
      </c>
      <c r="L31" s="357" t="n">
        <v>5</v>
      </c>
      <c r="M31" s="357" t="n">
        <v>25</v>
      </c>
      <c r="N31" s="357" t="n">
        <v>50</v>
      </c>
      <c r="O31" s="357" t="n">
        <v>5</v>
      </c>
      <c r="P31" s="357" t="n">
        <v>15</v>
      </c>
      <c r="Q31" s="357" t="n">
        <v>25</v>
      </c>
    </row>
    <row r="32" s="60" customFormat="true" ht="13.9" hidden="true" customHeight="true" outlineLevel="0" collapsed="false">
      <c r="A32" s="353" t="s">
        <v>451</v>
      </c>
      <c r="B32" s="354" t="s">
        <v>467</v>
      </c>
      <c r="C32" s="355" t="n">
        <v>1</v>
      </c>
      <c r="D32" s="356" t="n">
        <f aca="false">SUM(E32:Q32)</f>
        <v>0</v>
      </c>
      <c r="E32" s="357"/>
      <c r="F32" s="357"/>
      <c r="G32" s="357"/>
      <c r="H32" s="357"/>
      <c r="I32" s="357"/>
      <c r="J32" s="357"/>
      <c r="K32" s="357"/>
      <c r="L32" s="357"/>
      <c r="M32" s="357"/>
      <c r="N32" s="357"/>
      <c r="O32" s="357"/>
      <c r="P32" s="357"/>
      <c r="Q32" s="357"/>
    </row>
    <row r="33" s="60" customFormat="true" ht="13.9" hidden="true" customHeight="true" outlineLevel="0" collapsed="false">
      <c r="A33" s="353"/>
      <c r="B33" s="354" t="s">
        <v>468</v>
      </c>
      <c r="C33" s="355" t="n">
        <v>1</v>
      </c>
      <c r="D33" s="356" t="n">
        <f aca="false">SUM(E33:Q33)</f>
        <v>0</v>
      </c>
      <c r="E33" s="357"/>
      <c r="F33" s="357"/>
      <c r="G33" s="357"/>
      <c r="H33" s="357"/>
      <c r="I33" s="357"/>
      <c r="J33" s="357"/>
      <c r="K33" s="357"/>
      <c r="L33" s="357"/>
      <c r="M33" s="357"/>
      <c r="N33" s="357"/>
      <c r="O33" s="357"/>
      <c r="P33" s="357"/>
      <c r="Q33" s="357"/>
    </row>
    <row r="34" s="60" customFormat="true" ht="13.9" hidden="false" customHeight="true" outlineLevel="0" collapsed="false">
      <c r="A34" s="347" t="s">
        <v>32</v>
      </c>
      <c r="B34" s="351" t="s">
        <v>469</v>
      </c>
      <c r="C34" s="358"/>
      <c r="D34" s="362" t="n">
        <f aca="false">SUM(E34:Q34)</f>
        <v>0</v>
      </c>
      <c r="E34" s="363" t="n">
        <f aca="false">E35</f>
        <v>0</v>
      </c>
      <c r="F34" s="363" t="n">
        <f aca="false">F35</f>
        <v>0</v>
      </c>
      <c r="G34" s="363" t="n">
        <f aca="false">G35</f>
        <v>0</v>
      </c>
      <c r="H34" s="363" t="n">
        <f aca="false">H35</f>
        <v>0</v>
      </c>
      <c r="I34" s="363" t="n">
        <f aca="false">I35</f>
        <v>0</v>
      </c>
      <c r="J34" s="363" t="n">
        <f aca="false">J35</f>
        <v>0</v>
      </c>
      <c r="K34" s="363" t="n">
        <f aca="false">K35</f>
        <v>0</v>
      </c>
      <c r="L34" s="363" t="n">
        <f aca="false">L35</f>
        <v>0</v>
      </c>
      <c r="M34" s="363" t="n">
        <f aca="false">M35</f>
        <v>0</v>
      </c>
      <c r="N34" s="364" t="n">
        <f aca="false">N35</f>
        <v>0</v>
      </c>
      <c r="O34" s="364" t="n">
        <f aca="false">O35</f>
        <v>0</v>
      </c>
      <c r="P34" s="364" t="n">
        <f aca="false">P35</f>
        <v>0</v>
      </c>
      <c r="Q34" s="364" t="n">
        <f aca="false">Q35</f>
        <v>0</v>
      </c>
    </row>
    <row r="35" s="60" customFormat="true" ht="13.9" hidden="false" customHeight="true" outlineLevel="0" collapsed="false">
      <c r="A35" s="353"/>
      <c r="B35" s="361" t="s">
        <v>470</v>
      </c>
      <c r="C35" s="355"/>
      <c r="D35" s="365" t="n">
        <f aca="false">SUM(E35:Q35)</f>
        <v>0</v>
      </c>
      <c r="E35" s="366"/>
      <c r="F35" s="366"/>
      <c r="G35" s="366"/>
      <c r="H35" s="366"/>
      <c r="I35" s="366"/>
      <c r="J35" s="366"/>
      <c r="K35" s="366"/>
      <c r="L35" s="366"/>
      <c r="M35" s="366"/>
      <c r="N35" s="366"/>
      <c r="O35" s="366"/>
      <c r="P35" s="366"/>
      <c r="Q35" s="366"/>
    </row>
    <row r="36" s="60" customFormat="true" ht="19.9" hidden="false" customHeight="true" outlineLevel="0" collapsed="false">
      <c r="A36" s="367" t="s">
        <v>471</v>
      </c>
      <c r="B36" s="368" t="s">
        <v>472</v>
      </c>
      <c r="C36" s="369"/>
      <c r="D36" s="362" t="n">
        <f aca="false">SUM(E36:Q36)</f>
        <v>0</v>
      </c>
      <c r="E36" s="370"/>
      <c r="F36" s="370"/>
      <c r="G36" s="370"/>
      <c r="H36" s="370"/>
      <c r="I36" s="370"/>
      <c r="J36" s="370"/>
      <c r="K36" s="370"/>
      <c r="L36" s="370"/>
      <c r="M36" s="370"/>
      <c r="N36" s="370"/>
      <c r="O36" s="370"/>
      <c r="P36" s="370"/>
      <c r="Q36" s="370"/>
    </row>
    <row r="37" s="60" customFormat="true" ht="13.9" hidden="false" customHeight="true" outlineLevel="0" collapsed="false">
      <c r="A37" s="347" t="s">
        <v>13</v>
      </c>
      <c r="B37" s="351" t="s">
        <v>473</v>
      </c>
      <c r="C37" s="358"/>
      <c r="D37" s="362" t="n">
        <f aca="false">SUM(E37:Q37)</f>
        <v>140710</v>
      </c>
      <c r="E37" s="363" t="n">
        <f aca="false">SUM(E38:E41)</f>
        <v>18326</v>
      </c>
      <c r="F37" s="363" t="n">
        <f aca="false">SUM(F38:F41)</f>
        <v>9922</v>
      </c>
      <c r="G37" s="363" t="n">
        <f aca="false">SUM(G38:G41)</f>
        <v>10302</v>
      </c>
      <c r="H37" s="363" t="n">
        <f aca="false">SUM(H38:H41)</f>
        <v>8156</v>
      </c>
      <c r="I37" s="363" t="n">
        <f aca="false">SUM(I38:I41)</f>
        <v>11946</v>
      </c>
      <c r="J37" s="363" t="n">
        <f aca="false">SUM(J38:J41)</f>
        <v>9713</v>
      </c>
      <c r="K37" s="363" t="n">
        <f aca="false">SUM(K38:K41)</f>
        <v>11246</v>
      </c>
      <c r="L37" s="363" t="n">
        <f aca="false">SUM(L38:L41)</f>
        <v>9827</v>
      </c>
      <c r="M37" s="363" t="n">
        <f aca="false">SUM(M38:M41)</f>
        <v>10099</v>
      </c>
      <c r="N37" s="363" t="n">
        <f aca="false">SUM(N38:N41)</f>
        <v>11564</v>
      </c>
      <c r="O37" s="363" t="n">
        <f aca="false">SUM(O38:O41)</f>
        <v>8841</v>
      </c>
      <c r="P37" s="363" t="n">
        <f aca="false">SUM(P38:P41)</f>
        <v>10474</v>
      </c>
      <c r="Q37" s="363" t="n">
        <f aca="false">SUM(Q38:Q41)</f>
        <v>10294</v>
      </c>
    </row>
    <row r="38" s="60" customFormat="true" ht="13.9" hidden="false" customHeight="true" outlineLevel="0" collapsed="false">
      <c r="A38" s="353" t="n">
        <v>1</v>
      </c>
      <c r="B38" s="361" t="s">
        <v>474</v>
      </c>
      <c r="C38" s="371"/>
      <c r="D38" s="365" t="n">
        <f aca="false">SUM(E38:Q38)</f>
        <v>22301</v>
      </c>
      <c r="E38" s="366" t="n">
        <v>7597</v>
      </c>
      <c r="F38" s="366" t="n">
        <v>2010</v>
      </c>
      <c r="G38" s="366" t="n">
        <v>2790</v>
      </c>
      <c r="H38" s="366" t="n">
        <v>565</v>
      </c>
      <c r="I38" s="366" t="n">
        <v>1930</v>
      </c>
      <c r="J38" s="366" t="n">
        <v>535</v>
      </c>
      <c r="K38" s="366" t="n">
        <v>1210</v>
      </c>
      <c r="L38" s="366" t="n">
        <v>915</v>
      </c>
      <c r="M38" s="366" t="n">
        <v>1167</v>
      </c>
      <c r="N38" s="366" t="n">
        <v>923</v>
      </c>
      <c r="O38" s="366" t="n">
        <v>622</v>
      </c>
      <c r="P38" s="366" t="n">
        <v>1167</v>
      </c>
      <c r="Q38" s="366" t="n">
        <v>870</v>
      </c>
    </row>
    <row r="39" s="60" customFormat="true" ht="13.9" hidden="false" customHeight="true" outlineLevel="0" collapsed="false">
      <c r="A39" s="353" t="n">
        <v>2</v>
      </c>
      <c r="B39" s="361" t="s">
        <v>475</v>
      </c>
      <c r="C39" s="353"/>
      <c r="D39" s="365" t="n">
        <f aca="false">SUM(E39:Q39)</f>
        <v>103491</v>
      </c>
      <c r="E39" s="366" t="n">
        <v>8878</v>
      </c>
      <c r="F39" s="366" t="n">
        <v>6813</v>
      </c>
      <c r="G39" s="366" t="n">
        <v>6390</v>
      </c>
      <c r="H39" s="366" t="n">
        <v>6750</v>
      </c>
      <c r="I39" s="366" t="n">
        <v>8748</v>
      </c>
      <c r="J39" s="366" t="n">
        <v>8099</v>
      </c>
      <c r="K39" s="366" t="n">
        <v>8849</v>
      </c>
      <c r="L39" s="366" t="n">
        <v>7872</v>
      </c>
      <c r="M39" s="366" t="n">
        <v>7833</v>
      </c>
      <c r="N39" s="366" t="n">
        <v>9384</v>
      </c>
      <c r="O39" s="366" t="n">
        <v>7283</v>
      </c>
      <c r="P39" s="366" t="n">
        <v>8240</v>
      </c>
      <c r="Q39" s="366" t="n">
        <v>8352</v>
      </c>
    </row>
    <row r="40" s="60" customFormat="true" ht="13.9" hidden="false" customHeight="true" outlineLevel="0" collapsed="false">
      <c r="A40" s="353" t="n">
        <v>3</v>
      </c>
      <c r="B40" s="361" t="s">
        <v>476</v>
      </c>
      <c r="C40" s="353"/>
      <c r="D40" s="365" t="n">
        <f aca="false">SUM(E40:Q40)</f>
        <v>7783</v>
      </c>
      <c r="E40" s="366" t="n">
        <v>12</v>
      </c>
      <c r="F40" s="366" t="n">
        <v>472</v>
      </c>
      <c r="G40" s="366" t="n">
        <v>343</v>
      </c>
      <c r="H40" s="366" t="n">
        <v>841</v>
      </c>
      <c r="I40" s="366" t="n">
        <v>180</v>
      </c>
      <c r="J40" s="366" t="n">
        <v>1079</v>
      </c>
      <c r="K40" s="366" t="n">
        <v>611</v>
      </c>
      <c r="L40" s="366" t="n">
        <v>1040</v>
      </c>
      <c r="M40" s="366" t="n">
        <v>869</v>
      </c>
      <c r="N40" s="366" t="n">
        <v>1257</v>
      </c>
      <c r="O40" s="366" t="n">
        <v>936</v>
      </c>
      <c r="P40" s="366" t="n">
        <v>143</v>
      </c>
      <c r="Q40" s="366" t="n">
        <v>0</v>
      </c>
    </row>
    <row r="41" s="60" customFormat="true" ht="13.9" hidden="false" customHeight="true" outlineLevel="0" collapsed="false">
      <c r="A41" s="353" t="n">
        <v>4</v>
      </c>
      <c r="B41" s="354" t="s">
        <v>477</v>
      </c>
      <c r="C41" s="355"/>
      <c r="D41" s="365" t="n">
        <f aca="false">SUM(E41:Q41)</f>
        <v>7135</v>
      </c>
      <c r="E41" s="372" t="n">
        <v>1839</v>
      </c>
      <c r="F41" s="372" t="n">
        <v>627</v>
      </c>
      <c r="G41" s="372" t="n">
        <v>779</v>
      </c>
      <c r="H41" s="372" t="n">
        <v>0</v>
      </c>
      <c r="I41" s="372" t="n">
        <v>1088</v>
      </c>
      <c r="J41" s="372" t="n">
        <v>0</v>
      </c>
      <c r="K41" s="372" t="n">
        <v>576</v>
      </c>
      <c r="L41" s="372" t="n">
        <v>0</v>
      </c>
      <c r="M41" s="372" t="n">
        <v>230</v>
      </c>
      <c r="N41" s="372" t="n">
        <v>0</v>
      </c>
      <c r="O41" s="372" t="n">
        <v>0</v>
      </c>
      <c r="P41" s="372" t="n">
        <v>924</v>
      </c>
      <c r="Q41" s="372" t="n">
        <v>1072</v>
      </c>
    </row>
    <row r="42" s="60" customFormat="true" ht="13.9" hidden="false" customHeight="true" outlineLevel="0" collapsed="false">
      <c r="A42" s="373" t="s">
        <v>32</v>
      </c>
      <c r="B42" s="374" t="s">
        <v>478</v>
      </c>
      <c r="C42" s="373"/>
      <c r="D42" s="362" t="n">
        <f aca="false">D43+D44</f>
        <v>140710</v>
      </c>
      <c r="E42" s="364" t="n">
        <f aca="false">E43+E44</f>
        <v>18326</v>
      </c>
      <c r="F42" s="364" t="n">
        <f aca="false">F43+F44</f>
        <v>9922</v>
      </c>
      <c r="G42" s="364" t="n">
        <f aca="false">G43+G44</f>
        <v>10302</v>
      </c>
      <c r="H42" s="364" t="n">
        <f aca="false">H43+H44</f>
        <v>8156</v>
      </c>
      <c r="I42" s="364" t="n">
        <f aca="false">I43+I44</f>
        <v>11946</v>
      </c>
      <c r="J42" s="364" t="n">
        <f aca="false">J43+J44</f>
        <v>9713</v>
      </c>
      <c r="K42" s="364" t="n">
        <f aca="false">K43+K44</f>
        <v>11246</v>
      </c>
      <c r="L42" s="364" t="n">
        <f aca="false">L43+L44</f>
        <v>9827</v>
      </c>
      <c r="M42" s="364" t="n">
        <f aca="false">M43+M44</f>
        <v>10099</v>
      </c>
      <c r="N42" s="364" t="n">
        <f aca="false">N43+N44</f>
        <v>11564</v>
      </c>
      <c r="O42" s="364" t="n">
        <f aca="false">O43+O44</f>
        <v>8841</v>
      </c>
      <c r="P42" s="364" t="n">
        <f aca="false">P43+P44</f>
        <v>10474</v>
      </c>
      <c r="Q42" s="364" t="n">
        <f aca="false">Q43+Q44</f>
        <v>10294</v>
      </c>
    </row>
    <row r="43" s="60" customFormat="true" ht="13.9" hidden="false" customHeight="true" outlineLevel="0" collapsed="false">
      <c r="A43" s="375" t="n">
        <v>1</v>
      </c>
      <c r="B43" s="376" t="s">
        <v>479</v>
      </c>
      <c r="C43" s="373"/>
      <c r="D43" s="365" t="n">
        <f aca="false">SUM(E43:Q43)</f>
        <v>137883</v>
      </c>
      <c r="E43" s="377" t="n">
        <v>17959</v>
      </c>
      <c r="F43" s="377" t="n">
        <v>9723</v>
      </c>
      <c r="G43" s="377" t="n">
        <v>10095</v>
      </c>
      <c r="H43" s="377" t="n">
        <v>7992</v>
      </c>
      <c r="I43" s="377" t="n">
        <v>11706</v>
      </c>
      <c r="J43" s="377" t="n">
        <v>9518</v>
      </c>
      <c r="K43" s="377" t="n">
        <v>11020</v>
      </c>
      <c r="L43" s="377" t="n">
        <v>9629</v>
      </c>
      <c r="M43" s="377" t="n">
        <v>9896</v>
      </c>
      <c r="N43" s="377" t="n">
        <v>11332</v>
      </c>
      <c r="O43" s="377" t="n">
        <v>8663</v>
      </c>
      <c r="P43" s="377" t="n">
        <v>10263</v>
      </c>
      <c r="Q43" s="377" t="n">
        <v>10087</v>
      </c>
    </row>
    <row r="44" s="60" customFormat="true" ht="13.9" hidden="false" customHeight="true" outlineLevel="0" collapsed="false">
      <c r="A44" s="375" t="n">
        <v>2</v>
      </c>
      <c r="B44" s="376" t="s">
        <v>102</v>
      </c>
      <c r="C44" s="373"/>
      <c r="D44" s="365" t="n">
        <f aca="false">SUM(E44:Q44)</f>
        <v>2827</v>
      </c>
      <c r="E44" s="377" t="n">
        <v>367</v>
      </c>
      <c r="F44" s="377" t="n">
        <v>199</v>
      </c>
      <c r="G44" s="377" t="n">
        <v>207</v>
      </c>
      <c r="H44" s="377" t="n">
        <v>164</v>
      </c>
      <c r="I44" s="377" t="n">
        <v>240</v>
      </c>
      <c r="J44" s="377" t="n">
        <v>195</v>
      </c>
      <c r="K44" s="377" t="n">
        <v>226</v>
      </c>
      <c r="L44" s="377" t="n">
        <v>198</v>
      </c>
      <c r="M44" s="377" t="n">
        <v>203</v>
      </c>
      <c r="N44" s="377" t="n">
        <v>232</v>
      </c>
      <c r="O44" s="377" t="n">
        <v>178</v>
      </c>
      <c r="P44" s="377" t="n">
        <v>211</v>
      </c>
      <c r="Q44" s="377" t="n">
        <v>207</v>
      </c>
    </row>
    <row r="45" s="60" customFormat="true" ht="19.9" hidden="false" customHeight="true" outlineLevel="0" collapsed="false">
      <c r="A45" s="378" t="s">
        <v>113</v>
      </c>
      <c r="B45" s="379" t="s">
        <v>480</v>
      </c>
      <c r="C45" s="380"/>
      <c r="D45" s="381"/>
      <c r="E45" s="382"/>
      <c r="F45" s="382"/>
      <c r="G45" s="382"/>
      <c r="H45" s="382"/>
      <c r="I45" s="382"/>
      <c r="J45" s="382"/>
      <c r="K45" s="382"/>
      <c r="L45" s="382"/>
      <c r="M45" s="382"/>
      <c r="N45" s="382"/>
      <c r="O45" s="382"/>
      <c r="P45" s="382"/>
      <c r="Q45" s="382"/>
    </row>
    <row r="46" s="60" customFormat="true" ht="13.9" hidden="true" customHeight="true" outlineLevel="0" collapsed="false">
      <c r="A46" s="383" t="n">
        <v>1</v>
      </c>
      <c r="B46" s="384" t="s">
        <v>481</v>
      </c>
      <c r="C46" s="385"/>
      <c r="D46" s="386" t="n">
        <f aca="false">SUM(E46:Q46)</f>
        <v>0</v>
      </c>
      <c r="E46" s="387"/>
      <c r="F46" s="387"/>
      <c r="G46" s="387"/>
      <c r="H46" s="387"/>
      <c r="I46" s="387"/>
      <c r="J46" s="387" t="n">
        <f aca="false">J35</f>
        <v>0</v>
      </c>
      <c r="K46" s="387" t="n">
        <v>0</v>
      </c>
      <c r="L46" s="387" t="n">
        <f aca="false">L35</f>
        <v>0</v>
      </c>
      <c r="M46" s="387" t="n">
        <f aca="false">M35</f>
        <v>0</v>
      </c>
      <c r="N46" s="387" t="n">
        <f aca="false">PL06!O21</f>
        <v>0</v>
      </c>
      <c r="O46" s="387" t="n">
        <f aca="false">PL06!P21</f>
        <v>0</v>
      </c>
      <c r="P46" s="387" t="n">
        <f aca="false">PL06!Q21</f>
        <v>0</v>
      </c>
      <c r="Q46" s="387" t="n">
        <f aca="false">PL06!R21</f>
        <v>0</v>
      </c>
    </row>
    <row r="47" s="60" customFormat="true" ht="13.9" hidden="true" customHeight="true" outlineLevel="0" collapsed="false">
      <c r="A47" s="388" t="n">
        <v>2</v>
      </c>
      <c r="B47" s="389" t="s">
        <v>482</v>
      </c>
      <c r="C47" s="380"/>
      <c r="D47" s="390" t="n">
        <f aca="false">SUM(E47:Q47)</f>
        <v>0</v>
      </c>
      <c r="E47" s="391"/>
      <c r="F47" s="391"/>
      <c r="G47" s="391"/>
      <c r="H47" s="391"/>
      <c r="I47" s="391"/>
      <c r="J47" s="391" t="n">
        <f aca="false">J46</f>
        <v>0</v>
      </c>
      <c r="K47" s="391" t="n">
        <v>0</v>
      </c>
      <c r="L47" s="391" t="n">
        <f aca="false">L46</f>
        <v>0</v>
      </c>
      <c r="M47" s="391" t="n">
        <f aca="false">M46</f>
        <v>0</v>
      </c>
      <c r="N47" s="391" t="n">
        <f aca="false">N46</f>
        <v>0</v>
      </c>
      <c r="O47" s="391" t="n">
        <f aca="false">O46</f>
        <v>0</v>
      </c>
      <c r="P47" s="391" t="n">
        <f aca="false">P46</f>
        <v>0</v>
      </c>
      <c r="Q47" s="391" t="n">
        <f aca="false">Q46</f>
        <v>0</v>
      </c>
    </row>
  </sheetData>
  <mergeCells count="9">
    <mergeCell ref="H1:O1"/>
    <mergeCell ref="B4:Q4"/>
    <mergeCell ref="B5:Q5"/>
    <mergeCell ref="B6:Q6"/>
    <mergeCell ref="O8:Q8"/>
    <mergeCell ref="A9:A10"/>
    <mergeCell ref="B9:B10"/>
    <mergeCell ref="C9:C10"/>
    <mergeCell ref="D9:Q9"/>
  </mergeCells>
  <printOptions headings="false" gridLines="false" gridLinesSet="true" horizontalCentered="false" verticalCentered="false"/>
  <pageMargins left="0.590277777777778" right="0.315277777777778" top="0.315277777777778" bottom="0.354166666666667"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40"/>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A6" activeCellId="0" sqref="A6:R6"/>
    </sheetView>
  </sheetViews>
  <sheetFormatPr defaultColWidth="11.28125" defaultRowHeight="15.75" zeroHeight="false" outlineLevelRow="0" outlineLevelCol="0"/>
  <cols>
    <col collapsed="false" customWidth="true" hidden="false" outlineLevel="0" max="1" min="1" style="392" width="4.99"/>
    <col collapsed="false" customWidth="true" hidden="false" outlineLevel="0" max="2" min="2" style="392" width="27.28"/>
    <col collapsed="false" customWidth="true" hidden="true" outlineLevel="0" max="3" min="3" style="393" width="8.28"/>
    <col collapsed="false" customWidth="true" hidden="false" outlineLevel="0" max="4" min="4" style="394" width="7.85"/>
    <col collapsed="false" customWidth="true" hidden="false" outlineLevel="0" max="5" min="5" style="395" width="8.85"/>
    <col collapsed="false" customWidth="true" hidden="false" outlineLevel="0" max="6" min="6" style="392" width="7.42"/>
    <col collapsed="false" customWidth="true" hidden="false" outlineLevel="0" max="8" min="7" style="392" width="7.85"/>
    <col collapsed="false" customWidth="true" hidden="false" outlineLevel="0" max="9" min="9" style="392" width="7.7"/>
    <col collapsed="false" customWidth="true" hidden="false" outlineLevel="0" max="10" min="10" style="392" width="9.14"/>
    <col collapsed="false" customWidth="true" hidden="false" outlineLevel="0" max="11" min="11" style="396" width="8.56"/>
    <col collapsed="false" customWidth="true" hidden="false" outlineLevel="0" max="12" min="12" style="392" width="8.14"/>
    <col collapsed="false" customWidth="true" hidden="false" outlineLevel="0" max="14" min="13" style="392" width="8.7"/>
    <col collapsed="false" customWidth="true" hidden="false" outlineLevel="0" max="15" min="15" style="392" width="8.56"/>
    <col collapsed="false" customWidth="true" hidden="false" outlineLevel="0" max="17" min="16" style="392" width="8.7"/>
    <col collapsed="false" customWidth="true" hidden="false" outlineLevel="0" max="18" min="18" style="392" width="8.41"/>
    <col collapsed="false" customWidth="true" hidden="true" outlineLevel="0" max="19" min="19" style="392" width="8.56"/>
    <col collapsed="false" customWidth="true" hidden="true" outlineLevel="0" max="20" min="20" style="392" width="10.71"/>
    <col collapsed="false" customWidth="true" hidden="true" outlineLevel="0" max="21" min="21" style="392" width="8.28"/>
    <col collapsed="false" customWidth="true" hidden="true" outlineLevel="0" max="22" min="22" style="392" width="8.99"/>
    <col collapsed="false" customWidth="true" hidden="true" outlineLevel="0" max="24" min="23" style="392" width="7.99"/>
    <col collapsed="false" customWidth="true" hidden="true" outlineLevel="0" max="25" min="25" style="392" width="9.99"/>
    <col collapsed="false" customWidth="true" hidden="true" outlineLevel="0" max="26" min="26" style="392" width="9.41"/>
    <col collapsed="false" customWidth="true" hidden="true" outlineLevel="0" max="28" min="27" style="392" width="8.41"/>
    <col collapsed="false" customWidth="false" hidden="true" outlineLevel="0" max="29" min="29" style="392" width="11.28"/>
    <col collapsed="false" customWidth="true" hidden="true" outlineLevel="0" max="30" min="30" style="392" width="6.28"/>
    <col collapsed="false" customWidth="true" hidden="true" outlineLevel="0" max="31" min="31" style="392" width="6.85"/>
    <col collapsed="false" customWidth="true" hidden="true" outlineLevel="0" max="32" min="32" style="392" width="6.28"/>
    <col collapsed="false" customWidth="true" hidden="true" outlineLevel="0" max="33" min="33" style="392" width="6.7"/>
    <col collapsed="false" customWidth="true" hidden="false" outlineLevel="0" max="34" min="34" style="392" width="6.28"/>
    <col collapsed="false" customWidth="true" hidden="false" outlineLevel="0" max="35" min="35" style="392" width="11.85"/>
    <col collapsed="false" customWidth="true" hidden="false" outlineLevel="0" max="36" min="36" style="392" width="16.84"/>
    <col collapsed="false" customWidth="true" hidden="false" outlineLevel="0" max="50" min="37" style="392" width="10.71"/>
    <col collapsed="false" customWidth="true" hidden="false" outlineLevel="0" max="51" min="51" style="392" width="13.85"/>
    <col collapsed="false" customWidth="true" hidden="false" outlineLevel="0" max="52" min="52" style="392" width="16.56"/>
    <col collapsed="false" customWidth="true" hidden="false" outlineLevel="0" max="53" min="53" style="392" width="12.7"/>
    <col collapsed="false" customWidth="false" hidden="false" outlineLevel="0" max="54" min="54" style="392" width="11.28"/>
    <col collapsed="false" customWidth="true" hidden="false" outlineLevel="0" max="55" min="55" style="392" width="15.7"/>
    <col collapsed="false" customWidth="true" hidden="false" outlineLevel="0" max="56" min="56" style="392" width="17.7"/>
    <col collapsed="false" customWidth="false" hidden="false" outlineLevel="0" max="257" min="57" style="392" width="11.28"/>
  </cols>
  <sheetData>
    <row r="1" customFormat="false" ht="18" hidden="true" customHeight="true" outlineLevel="0" collapsed="false">
      <c r="B1" s="397"/>
      <c r="C1" s="398"/>
      <c r="D1" s="399"/>
      <c r="F1" s="397"/>
      <c r="G1" s="397" t="s">
        <v>483</v>
      </c>
      <c r="H1" s="397"/>
      <c r="I1" s="400" t="s">
        <v>484</v>
      </c>
      <c r="J1" s="400"/>
      <c r="K1" s="400"/>
      <c r="L1" s="400"/>
      <c r="M1" s="400"/>
      <c r="N1" s="400"/>
      <c r="O1" s="400"/>
      <c r="P1" s="400"/>
      <c r="Q1" s="400"/>
      <c r="R1" s="400"/>
      <c r="S1" s="400"/>
      <c r="T1" s="401"/>
      <c r="U1" s="401"/>
      <c r="V1" s="402"/>
      <c r="W1" s="402"/>
      <c r="X1" s="402"/>
      <c r="Y1" s="402"/>
      <c r="Z1" s="402"/>
      <c r="AA1" s="402"/>
      <c r="AB1" s="402"/>
      <c r="AC1" s="402"/>
      <c r="AD1" s="401"/>
      <c r="AE1" s="401"/>
      <c r="AF1" s="401"/>
      <c r="AG1" s="402"/>
      <c r="AH1" s="401"/>
      <c r="AI1" s="401"/>
      <c r="AJ1" s="401"/>
      <c r="AK1" s="401"/>
      <c r="AL1" s="401"/>
      <c r="AM1" s="401"/>
      <c r="AN1" s="401"/>
      <c r="AO1" s="402"/>
      <c r="AP1" s="402"/>
      <c r="AQ1" s="402"/>
      <c r="AR1" s="402"/>
      <c r="AS1" s="402"/>
      <c r="AT1" s="402"/>
    </row>
    <row r="2" customFormat="false" ht="18.75" hidden="true" customHeight="false" outlineLevel="0" collapsed="false">
      <c r="B2" s="397"/>
      <c r="C2" s="398"/>
      <c r="D2" s="399"/>
      <c r="F2" s="397"/>
      <c r="G2" s="397" t="s">
        <v>485</v>
      </c>
      <c r="H2" s="397"/>
      <c r="I2" s="403" t="s">
        <v>486</v>
      </c>
      <c r="J2" s="403"/>
      <c r="K2" s="403"/>
      <c r="L2" s="403"/>
      <c r="M2" s="403"/>
      <c r="N2" s="403"/>
      <c r="O2" s="403"/>
      <c r="P2" s="403"/>
      <c r="Q2" s="403"/>
      <c r="R2" s="403"/>
      <c r="S2" s="403"/>
      <c r="T2" s="404"/>
      <c r="U2" s="404"/>
      <c r="AD2" s="405"/>
      <c r="AE2" s="405"/>
      <c r="AF2" s="405"/>
      <c r="AG2" s="406"/>
      <c r="AH2" s="405"/>
      <c r="AI2" s="405"/>
      <c r="AJ2" s="405"/>
      <c r="AK2" s="405"/>
      <c r="AL2" s="405"/>
      <c r="AM2" s="406"/>
      <c r="AN2" s="406"/>
      <c r="AP2" s="402"/>
      <c r="AQ2" s="402"/>
      <c r="AR2" s="402"/>
      <c r="AS2" s="402"/>
      <c r="AT2" s="402"/>
      <c r="AY2" s="405"/>
    </row>
    <row r="3" customFormat="false" ht="18.75" hidden="false" customHeight="false" outlineLevel="0" collapsed="false">
      <c r="A3" s="3" t="s">
        <v>0</v>
      </c>
      <c r="B3" s="397"/>
      <c r="C3" s="398"/>
      <c r="D3" s="399"/>
      <c r="F3" s="397"/>
      <c r="G3" s="397"/>
      <c r="H3" s="397"/>
      <c r="I3" s="404"/>
      <c r="J3" s="404"/>
      <c r="K3" s="404"/>
      <c r="L3" s="404"/>
      <c r="M3" s="404"/>
      <c r="N3" s="404"/>
      <c r="O3" s="404"/>
      <c r="P3" s="404"/>
      <c r="Q3" s="404"/>
      <c r="R3" s="404"/>
      <c r="S3" s="404"/>
      <c r="T3" s="404"/>
      <c r="U3" s="404"/>
      <c r="AD3" s="405"/>
      <c r="AE3" s="405"/>
      <c r="AF3" s="405"/>
      <c r="AG3" s="406"/>
      <c r="AH3" s="405"/>
      <c r="AI3" s="405"/>
      <c r="AJ3" s="405"/>
      <c r="AK3" s="405"/>
      <c r="AL3" s="405"/>
      <c r="AM3" s="406"/>
      <c r="AN3" s="406"/>
      <c r="AP3" s="402"/>
      <c r="AQ3" s="402"/>
      <c r="AR3" s="402"/>
      <c r="AS3" s="402"/>
      <c r="AT3" s="402"/>
      <c r="AY3" s="405"/>
    </row>
    <row r="4" customFormat="false" ht="18.75" hidden="false" customHeight="false" outlineLevel="0" collapsed="false">
      <c r="A4" s="4" t="s">
        <v>1</v>
      </c>
      <c r="B4" s="397"/>
      <c r="C4" s="398"/>
      <c r="D4" s="399"/>
      <c r="F4" s="397"/>
      <c r="G4" s="397"/>
      <c r="H4" s="397"/>
      <c r="I4" s="404"/>
      <c r="J4" s="404"/>
      <c r="K4" s="404"/>
      <c r="L4" s="404"/>
      <c r="M4" s="404"/>
      <c r="N4" s="404"/>
      <c r="O4" s="404"/>
      <c r="P4" s="404"/>
      <c r="Q4" s="404"/>
      <c r="R4" s="404"/>
      <c r="S4" s="404"/>
      <c r="T4" s="404"/>
      <c r="U4" s="404"/>
      <c r="AD4" s="405"/>
      <c r="AE4" s="405"/>
      <c r="AF4" s="405"/>
      <c r="AG4" s="406"/>
      <c r="AH4" s="405"/>
      <c r="AI4" s="405"/>
      <c r="AJ4" s="405"/>
      <c r="AK4" s="405"/>
      <c r="AL4" s="405"/>
      <c r="AM4" s="406"/>
      <c r="AN4" s="406"/>
      <c r="AP4" s="402"/>
      <c r="AQ4" s="402"/>
      <c r="AR4" s="402"/>
      <c r="AS4" s="402"/>
      <c r="AT4" s="402"/>
      <c r="AY4" s="405"/>
    </row>
    <row r="5" s="410" customFormat="true" ht="20.25" hidden="false" customHeight="true" outlineLevel="0" collapsed="false">
      <c r="A5" s="407" t="s">
        <v>487</v>
      </c>
      <c r="B5" s="407"/>
      <c r="C5" s="407"/>
      <c r="D5" s="407"/>
      <c r="E5" s="407"/>
      <c r="F5" s="407"/>
      <c r="G5" s="407"/>
      <c r="H5" s="407"/>
      <c r="I5" s="407"/>
      <c r="J5" s="407"/>
      <c r="K5" s="407"/>
      <c r="L5" s="407"/>
      <c r="M5" s="407"/>
      <c r="N5" s="407"/>
      <c r="O5" s="407"/>
      <c r="P5" s="407"/>
      <c r="Q5" s="407"/>
      <c r="R5" s="407"/>
      <c r="S5" s="408"/>
      <c r="T5" s="408"/>
      <c r="U5" s="408"/>
      <c r="V5" s="408"/>
      <c r="W5" s="408"/>
      <c r="X5" s="408"/>
      <c r="Y5" s="408"/>
      <c r="Z5" s="408"/>
      <c r="AA5" s="408"/>
      <c r="AB5" s="408"/>
      <c r="AC5" s="409"/>
      <c r="AE5" s="408"/>
      <c r="AF5" s="405"/>
      <c r="AG5" s="411"/>
      <c r="AH5" s="405"/>
      <c r="AI5" s="405"/>
      <c r="AJ5" s="405"/>
      <c r="AK5" s="405"/>
      <c r="AL5" s="405"/>
      <c r="AM5" s="405"/>
      <c r="AN5" s="405"/>
      <c r="AP5" s="411"/>
      <c r="AQ5" s="411"/>
      <c r="AR5" s="411"/>
      <c r="AS5" s="411"/>
      <c r="AT5" s="411"/>
    </row>
    <row r="6" customFormat="false" ht="19.5" hidden="false" customHeight="true" outlineLevel="0" collapsed="false">
      <c r="A6" s="412" t="s">
        <v>488</v>
      </c>
      <c r="B6" s="412"/>
      <c r="C6" s="412"/>
      <c r="D6" s="412"/>
      <c r="E6" s="412"/>
      <c r="F6" s="412"/>
      <c r="G6" s="412"/>
      <c r="H6" s="412"/>
      <c r="I6" s="412"/>
      <c r="J6" s="412"/>
      <c r="K6" s="412"/>
      <c r="L6" s="412"/>
      <c r="M6" s="412"/>
      <c r="N6" s="412"/>
      <c r="O6" s="412"/>
      <c r="P6" s="412"/>
      <c r="Q6" s="412"/>
      <c r="R6" s="412"/>
      <c r="S6" s="413"/>
      <c r="T6" s="413"/>
      <c r="U6" s="413"/>
      <c r="V6" s="413"/>
      <c r="W6" s="413"/>
      <c r="X6" s="414"/>
      <c r="Y6" s="414"/>
      <c r="Z6" s="414"/>
      <c r="AA6" s="414"/>
      <c r="AB6" s="414"/>
      <c r="AC6" s="414"/>
      <c r="AD6" s="414"/>
      <c r="AE6" s="414"/>
      <c r="AF6" s="414"/>
      <c r="AG6" s="414"/>
      <c r="AH6" s="414"/>
      <c r="AI6" s="414"/>
      <c r="AJ6" s="414"/>
      <c r="AK6" s="414"/>
      <c r="AL6" s="414"/>
      <c r="AM6" s="414"/>
      <c r="AN6" s="414"/>
      <c r="AO6" s="414"/>
      <c r="AP6" s="414"/>
      <c r="AQ6" s="414"/>
      <c r="AR6" s="414"/>
      <c r="AS6" s="414"/>
      <c r="AT6" s="414"/>
      <c r="AU6" s="414"/>
    </row>
    <row r="7" customFormat="false" ht="18.75" hidden="false" customHeight="true" outlineLevel="0" collapsed="false">
      <c r="A7" s="415" t="str">
        <f aca="false">'PL 01 (THU)'!A6:E6</f>
        <v>(Kèm theo Tờ trình số 01/TTr-TCKH ngày 06/01/2025 của Phòng Tài chính - Kế hoạch)</v>
      </c>
      <c r="B7" s="415"/>
      <c r="C7" s="415"/>
      <c r="D7" s="415"/>
      <c r="E7" s="415"/>
      <c r="F7" s="415"/>
      <c r="G7" s="415"/>
      <c r="H7" s="415"/>
      <c r="I7" s="415"/>
      <c r="J7" s="415"/>
      <c r="K7" s="415"/>
      <c r="L7" s="415"/>
      <c r="M7" s="415"/>
      <c r="N7" s="415"/>
      <c r="O7" s="415"/>
      <c r="P7" s="415"/>
      <c r="Q7" s="415"/>
      <c r="R7" s="415"/>
      <c r="S7" s="416"/>
      <c r="T7" s="416"/>
      <c r="U7" s="416"/>
      <c r="V7" s="416"/>
      <c r="W7" s="416"/>
      <c r="X7" s="417"/>
      <c r="Y7" s="417"/>
      <c r="Z7" s="417"/>
      <c r="AA7" s="417"/>
      <c r="AB7" s="417"/>
      <c r="AC7" s="417"/>
      <c r="AD7" s="417"/>
      <c r="AE7" s="417"/>
      <c r="AF7" s="417"/>
      <c r="AG7" s="417"/>
      <c r="AH7" s="417"/>
      <c r="AI7" s="417"/>
      <c r="AJ7" s="417"/>
      <c r="AK7" s="417"/>
      <c r="AL7" s="417"/>
      <c r="AM7" s="417"/>
      <c r="AN7" s="417"/>
      <c r="AO7" s="417"/>
      <c r="AP7" s="417"/>
      <c r="AQ7" s="417"/>
      <c r="AR7" s="417"/>
      <c r="AS7" s="417"/>
      <c r="AT7" s="417"/>
      <c r="AU7" s="417"/>
      <c r="AV7" s="417"/>
    </row>
    <row r="8" s="425" customFormat="true" ht="12.6" hidden="true" customHeight="true" outlineLevel="0" collapsed="false">
      <c r="A8" s="418"/>
      <c r="B8" s="419"/>
      <c r="C8" s="420"/>
      <c r="D8" s="421" t="s">
        <v>489</v>
      </c>
      <c r="E8" s="395" t="n">
        <v>1.3</v>
      </c>
      <c r="F8" s="419"/>
      <c r="G8" s="419"/>
      <c r="H8" s="419"/>
      <c r="I8" s="419"/>
      <c r="J8" s="419"/>
      <c r="K8" s="422"/>
      <c r="L8" s="423"/>
      <c r="M8" s="419"/>
      <c r="N8" s="424"/>
      <c r="Q8" s="423"/>
      <c r="R8" s="423"/>
      <c r="S8" s="426"/>
      <c r="T8" s="426"/>
      <c r="U8" s="426"/>
      <c r="V8" s="426"/>
      <c r="W8" s="426"/>
      <c r="X8" s="426"/>
      <c r="Y8" s="426"/>
      <c r="Z8" s="426"/>
      <c r="AA8" s="426"/>
      <c r="AB8" s="426"/>
      <c r="AC8" s="427"/>
      <c r="AD8" s="424"/>
      <c r="AE8" s="418"/>
      <c r="AG8" s="418"/>
      <c r="AH8" s="424"/>
      <c r="AI8" s="424"/>
      <c r="AJ8" s="418"/>
      <c r="AK8" s="418"/>
      <c r="AL8" s="418"/>
      <c r="AM8" s="418"/>
      <c r="AN8" s="418"/>
      <c r="AO8" s="418"/>
      <c r="AP8" s="418"/>
      <c r="AQ8" s="418"/>
      <c r="AR8" s="418"/>
      <c r="AS8" s="428"/>
      <c r="AT8" s="424"/>
      <c r="AY8" s="419"/>
    </row>
    <row r="9" s="425" customFormat="true" ht="15.75" hidden="false" customHeight="true" outlineLevel="0" collapsed="false">
      <c r="A9" s="418"/>
      <c r="B9" s="419"/>
      <c r="C9" s="420"/>
      <c r="D9" s="421"/>
      <c r="E9" s="395"/>
      <c r="F9" s="419"/>
      <c r="G9" s="419"/>
      <c r="H9" s="419"/>
      <c r="I9" s="419"/>
      <c r="J9" s="419"/>
      <c r="K9" s="422"/>
      <c r="L9" s="423"/>
      <c r="M9" s="419"/>
      <c r="N9" s="424"/>
      <c r="P9" s="429" t="s">
        <v>5</v>
      </c>
      <c r="Q9" s="429"/>
      <c r="R9" s="429"/>
      <c r="S9" s="426"/>
      <c r="T9" s="426"/>
      <c r="U9" s="426"/>
      <c r="V9" s="426"/>
      <c r="W9" s="426"/>
      <c r="X9" s="426"/>
      <c r="Y9" s="426"/>
      <c r="Z9" s="426"/>
      <c r="AA9" s="426"/>
      <c r="AB9" s="426"/>
      <c r="AC9" s="427"/>
      <c r="AD9" s="424"/>
      <c r="AE9" s="418"/>
      <c r="AG9" s="418"/>
      <c r="AH9" s="424"/>
      <c r="AI9" s="424"/>
      <c r="AJ9" s="418"/>
      <c r="AK9" s="418"/>
      <c r="AL9" s="418"/>
      <c r="AM9" s="418"/>
      <c r="AN9" s="418"/>
      <c r="AO9" s="418"/>
      <c r="AP9" s="418"/>
      <c r="AQ9" s="418"/>
      <c r="AR9" s="418"/>
      <c r="AS9" s="428"/>
      <c r="AT9" s="424"/>
      <c r="AY9" s="419"/>
    </row>
    <row r="10" s="434" customFormat="true" ht="15" hidden="false" customHeight="true" outlineLevel="0" collapsed="false">
      <c r="A10" s="430" t="s">
        <v>345</v>
      </c>
      <c r="B10" s="430" t="s">
        <v>490</v>
      </c>
      <c r="C10" s="430" t="s">
        <v>491</v>
      </c>
      <c r="D10" s="431" t="s">
        <v>492</v>
      </c>
      <c r="E10" s="432" t="s">
        <v>371</v>
      </c>
      <c r="F10" s="433" t="s">
        <v>493</v>
      </c>
      <c r="G10" s="433" t="s">
        <v>494</v>
      </c>
      <c r="H10" s="433" t="s">
        <v>495</v>
      </c>
      <c r="I10" s="433" t="s">
        <v>496</v>
      </c>
      <c r="J10" s="433" t="s">
        <v>497</v>
      </c>
      <c r="K10" s="433" t="s">
        <v>498</v>
      </c>
      <c r="L10" s="433" t="s">
        <v>499</v>
      </c>
      <c r="M10" s="433" t="s">
        <v>500</v>
      </c>
      <c r="N10" s="433" t="s">
        <v>501</v>
      </c>
      <c r="O10" s="433" t="s">
        <v>502</v>
      </c>
      <c r="P10" s="433" t="s">
        <v>503</v>
      </c>
      <c r="Q10" s="433" t="s">
        <v>504</v>
      </c>
      <c r="R10" s="433" t="s">
        <v>505</v>
      </c>
    </row>
    <row r="11" s="434" customFormat="true" ht="25.15" hidden="false" customHeight="true" outlineLevel="0" collapsed="false">
      <c r="A11" s="430"/>
      <c r="B11" s="430"/>
      <c r="C11" s="430"/>
      <c r="D11" s="431"/>
      <c r="E11" s="432"/>
      <c r="F11" s="433"/>
      <c r="G11" s="433"/>
      <c r="H11" s="433"/>
      <c r="I11" s="433"/>
      <c r="J11" s="433"/>
      <c r="K11" s="433"/>
      <c r="L11" s="433"/>
      <c r="M11" s="433"/>
      <c r="N11" s="433"/>
      <c r="O11" s="433"/>
      <c r="P11" s="433"/>
      <c r="Q11" s="433"/>
      <c r="R11" s="433"/>
    </row>
    <row r="12" s="434" customFormat="true" ht="15" hidden="false" customHeight="false" outlineLevel="0" collapsed="false">
      <c r="A12" s="435" t="s">
        <v>11</v>
      </c>
      <c r="B12" s="435" t="s">
        <v>41</v>
      </c>
      <c r="C12" s="435"/>
      <c r="D12" s="436" t="s">
        <v>113</v>
      </c>
      <c r="E12" s="437" t="s">
        <v>115</v>
      </c>
      <c r="F12" s="438" t="n">
        <v>1</v>
      </c>
      <c r="G12" s="438" t="n">
        <v>2</v>
      </c>
      <c r="H12" s="438" t="n">
        <v>3</v>
      </c>
      <c r="I12" s="438" t="n">
        <v>4</v>
      </c>
      <c r="J12" s="438" t="n">
        <v>5</v>
      </c>
      <c r="K12" s="438" t="n">
        <v>6</v>
      </c>
      <c r="L12" s="438" t="n">
        <v>7</v>
      </c>
      <c r="M12" s="438" t="n">
        <v>8</v>
      </c>
      <c r="N12" s="438" t="n">
        <v>9</v>
      </c>
      <c r="O12" s="438" t="n">
        <v>10</v>
      </c>
      <c r="P12" s="438" t="n">
        <v>11</v>
      </c>
      <c r="Q12" s="438" t="n">
        <v>12</v>
      </c>
      <c r="R12" s="438" t="n">
        <v>13</v>
      </c>
    </row>
    <row r="13" s="441" customFormat="true" ht="20.25" hidden="false" customHeight="true" outlineLevel="0" collapsed="false">
      <c r="A13" s="430"/>
      <c r="B13" s="439" t="s">
        <v>506</v>
      </c>
      <c r="C13" s="430"/>
      <c r="D13" s="431"/>
      <c r="E13" s="440" t="n">
        <f aca="false">E14+E20</f>
        <v>140710</v>
      </c>
      <c r="F13" s="440" t="n">
        <f aca="false">F14+F20</f>
        <v>18326</v>
      </c>
      <c r="G13" s="440" t="n">
        <f aca="false">G14+G20</f>
        <v>9922</v>
      </c>
      <c r="H13" s="440" t="n">
        <f aca="false">H14+H20</f>
        <v>10302</v>
      </c>
      <c r="I13" s="440" t="n">
        <f aca="false">I14+I20</f>
        <v>8156</v>
      </c>
      <c r="J13" s="440" t="n">
        <f aca="false">J14+J20</f>
        <v>11946</v>
      </c>
      <c r="K13" s="440" t="n">
        <f aca="false">K14+K20</f>
        <v>9713</v>
      </c>
      <c r="L13" s="440" t="n">
        <f aca="false">L14+L20</f>
        <v>11246</v>
      </c>
      <c r="M13" s="440" t="n">
        <f aca="false">M14+M20</f>
        <v>9827</v>
      </c>
      <c r="N13" s="440" t="n">
        <f aca="false">N14+N20</f>
        <v>10099</v>
      </c>
      <c r="O13" s="440" t="n">
        <f aca="false">O14+O20</f>
        <v>11564</v>
      </c>
      <c r="P13" s="440" t="n">
        <f aca="false">P14+P20</f>
        <v>8841</v>
      </c>
      <c r="Q13" s="440" t="n">
        <f aca="false">Q14+Q20</f>
        <v>10474</v>
      </c>
      <c r="R13" s="440" t="n">
        <f aca="false">R14+R20</f>
        <v>10294</v>
      </c>
    </row>
    <row r="14" s="441" customFormat="true" ht="21.75" hidden="false" customHeight="true" outlineLevel="0" collapsed="false">
      <c r="A14" s="430" t="s">
        <v>13</v>
      </c>
      <c r="B14" s="439" t="s">
        <v>507</v>
      </c>
      <c r="C14" s="430"/>
      <c r="D14" s="431" t="s">
        <v>508</v>
      </c>
      <c r="E14" s="440" t="n">
        <f aca="false">E15+E18</f>
        <v>140710</v>
      </c>
      <c r="F14" s="440" t="n">
        <f aca="false">F15+F18</f>
        <v>18326</v>
      </c>
      <c r="G14" s="440" t="n">
        <f aca="false">G15+G18</f>
        <v>9922</v>
      </c>
      <c r="H14" s="440" t="n">
        <f aca="false">H15+H18</f>
        <v>10302</v>
      </c>
      <c r="I14" s="440" t="n">
        <f aca="false">I15+I18</f>
        <v>8156</v>
      </c>
      <c r="J14" s="440" t="n">
        <f aca="false">J15+J18</f>
        <v>11946</v>
      </c>
      <c r="K14" s="440" t="n">
        <f aca="false">K15+K18</f>
        <v>9713</v>
      </c>
      <c r="L14" s="440" t="n">
        <f aca="false">L15+L18</f>
        <v>11246</v>
      </c>
      <c r="M14" s="440" t="n">
        <f aca="false">M15+M18</f>
        <v>9827</v>
      </c>
      <c r="N14" s="440" t="n">
        <f aca="false">N15+N18</f>
        <v>10099</v>
      </c>
      <c r="O14" s="440" t="n">
        <f aca="false">O15+O18</f>
        <v>11564</v>
      </c>
      <c r="P14" s="440" t="n">
        <f aca="false">P15+P18</f>
        <v>8841</v>
      </c>
      <c r="Q14" s="440" t="n">
        <f aca="false">Q15+Q18</f>
        <v>10474</v>
      </c>
      <c r="R14" s="440" t="n">
        <f aca="false">R15+R18</f>
        <v>10294</v>
      </c>
    </row>
    <row r="15" s="441" customFormat="true" ht="34.15" hidden="false" customHeight="true" outlineLevel="0" collapsed="false">
      <c r="A15" s="430" t="n">
        <v>1</v>
      </c>
      <c r="B15" s="439" t="s">
        <v>509</v>
      </c>
      <c r="C15" s="430"/>
      <c r="D15" s="431" t="s">
        <v>510</v>
      </c>
      <c r="E15" s="440" t="n">
        <f aca="false">E16+E17</f>
        <v>137883</v>
      </c>
      <c r="F15" s="440" t="n">
        <f aca="false">F16+F17</f>
        <v>17959</v>
      </c>
      <c r="G15" s="440" t="n">
        <f aca="false">G16+G17</f>
        <v>9723</v>
      </c>
      <c r="H15" s="440" t="n">
        <f aca="false">H16+H17</f>
        <v>10095</v>
      </c>
      <c r="I15" s="440" t="n">
        <f aca="false">I16+I17</f>
        <v>7992</v>
      </c>
      <c r="J15" s="440" t="n">
        <f aca="false">J16+J17</f>
        <v>11706</v>
      </c>
      <c r="K15" s="440" t="n">
        <f aca="false">K16+K17</f>
        <v>9518</v>
      </c>
      <c r="L15" s="440" t="n">
        <f aca="false">L16+L17</f>
        <v>11020</v>
      </c>
      <c r="M15" s="440" t="n">
        <f aca="false">M16+M17</f>
        <v>9629</v>
      </c>
      <c r="N15" s="440" t="n">
        <f aca="false">N16+N17</f>
        <v>9896</v>
      </c>
      <c r="O15" s="440" t="n">
        <f aca="false">O16+O17</f>
        <v>11332</v>
      </c>
      <c r="P15" s="440" t="n">
        <f aca="false">P16+P17</f>
        <v>8663</v>
      </c>
      <c r="Q15" s="440" t="n">
        <f aca="false">Q16+Q17</f>
        <v>10263</v>
      </c>
      <c r="R15" s="440" t="n">
        <f aca="false">R16+R17</f>
        <v>10087</v>
      </c>
      <c r="S15" s="440" t="n">
        <f aca="false">S16+S17</f>
        <v>0</v>
      </c>
      <c r="T15" s="440" t="n">
        <f aca="false">T16+T17</f>
        <v>0</v>
      </c>
      <c r="U15" s="440" t="n">
        <f aca="false">U16+U17</f>
        <v>0</v>
      </c>
      <c r="V15" s="440" t="n">
        <f aca="false">V16+V17</f>
        <v>0</v>
      </c>
      <c r="W15" s="440" t="n">
        <f aca="false">W16+W17</f>
        <v>0</v>
      </c>
      <c r="X15" s="440" t="n">
        <f aca="false">X16+X17</f>
        <v>0</v>
      </c>
      <c r="Y15" s="440" t="n">
        <f aca="false">Y16+Y17</f>
        <v>0</v>
      </c>
      <c r="Z15" s="440" t="n">
        <f aca="false">Z16+Z17</f>
        <v>0</v>
      </c>
      <c r="AA15" s="440" t="n">
        <f aca="false">AA16+AA17</f>
        <v>0</v>
      </c>
      <c r="AB15" s="440" t="n">
        <f aca="false">AB16+AB17</f>
        <v>0</v>
      </c>
      <c r="AC15" s="440" t="n">
        <f aca="false">AC16+AC17</f>
        <v>0</v>
      </c>
      <c r="AD15" s="440" t="n">
        <f aca="false">AD16+AD17</f>
        <v>0</v>
      </c>
      <c r="AE15" s="440" t="n">
        <f aca="false">AE16+AE17</f>
        <v>0</v>
      </c>
      <c r="AF15" s="440" t="n">
        <f aca="false">AF16+AF17</f>
        <v>0</v>
      </c>
      <c r="AG15" s="440" t="n">
        <f aca="false">AG16+AG17</f>
        <v>0</v>
      </c>
    </row>
    <row r="16" s="434" customFormat="true" ht="29.45" hidden="false" customHeight="true" outlineLevel="0" collapsed="false">
      <c r="A16" s="435" t="s">
        <v>136</v>
      </c>
      <c r="B16" s="442" t="s">
        <v>511</v>
      </c>
      <c r="C16" s="435"/>
      <c r="D16" s="443"/>
      <c r="E16" s="444" t="n">
        <f aca="false">SUM(F16:R16)</f>
        <v>86275</v>
      </c>
      <c r="F16" s="444" t="n">
        <v>10398</v>
      </c>
      <c r="G16" s="444" t="n">
        <v>6231</v>
      </c>
      <c r="H16" s="444" t="n">
        <v>6399</v>
      </c>
      <c r="I16" s="444" t="n">
        <v>4978</v>
      </c>
      <c r="J16" s="444" t="n">
        <v>7315</v>
      </c>
      <c r="K16" s="444" t="n">
        <v>6215</v>
      </c>
      <c r="L16" s="444" t="n">
        <v>6965</v>
      </c>
      <c r="M16" s="444" t="n">
        <v>6255</v>
      </c>
      <c r="N16" s="444" t="n">
        <v>6443</v>
      </c>
      <c r="O16" s="444" t="n">
        <v>7058</v>
      </c>
      <c r="P16" s="444" t="n">
        <v>5527</v>
      </c>
      <c r="Q16" s="444" t="n">
        <v>6237</v>
      </c>
      <c r="R16" s="444" t="n">
        <v>6254</v>
      </c>
    </row>
    <row r="17" s="434" customFormat="true" ht="37.15" hidden="false" customHeight="true" outlineLevel="0" collapsed="false">
      <c r="A17" s="435" t="s">
        <v>138</v>
      </c>
      <c r="B17" s="445" t="s">
        <v>512</v>
      </c>
      <c r="C17" s="435"/>
      <c r="D17" s="436"/>
      <c r="E17" s="444" t="n">
        <f aca="false">SUM(F17:R17)</f>
        <v>51608</v>
      </c>
      <c r="F17" s="444" t="n">
        <v>7561</v>
      </c>
      <c r="G17" s="444" t="n">
        <v>3492</v>
      </c>
      <c r="H17" s="444" t="n">
        <v>3696</v>
      </c>
      <c r="I17" s="444" t="n">
        <v>3014</v>
      </c>
      <c r="J17" s="444" t="n">
        <v>4391</v>
      </c>
      <c r="K17" s="444" t="n">
        <v>3303</v>
      </c>
      <c r="L17" s="444" t="n">
        <v>4055</v>
      </c>
      <c r="M17" s="444" t="n">
        <v>3374</v>
      </c>
      <c r="N17" s="444" t="n">
        <v>3453</v>
      </c>
      <c r="O17" s="444" t="n">
        <v>4274</v>
      </c>
      <c r="P17" s="444" t="n">
        <v>3136</v>
      </c>
      <c r="Q17" s="444" t="n">
        <v>4026</v>
      </c>
      <c r="R17" s="444" t="n">
        <v>3833</v>
      </c>
    </row>
    <row r="18" s="441" customFormat="true" ht="24.6" hidden="false" customHeight="true" outlineLevel="0" collapsed="false">
      <c r="A18" s="430" t="n">
        <v>2</v>
      </c>
      <c r="B18" s="439" t="s">
        <v>513</v>
      </c>
      <c r="C18" s="430"/>
      <c r="D18" s="431"/>
      <c r="E18" s="440" t="n">
        <f aca="false">SUM(F18:R18)</f>
        <v>2827</v>
      </c>
      <c r="F18" s="440" t="n">
        <v>367</v>
      </c>
      <c r="G18" s="440" t="n">
        <v>199</v>
      </c>
      <c r="H18" s="440" t="n">
        <v>207</v>
      </c>
      <c r="I18" s="440" t="n">
        <v>164</v>
      </c>
      <c r="J18" s="440" t="n">
        <v>240</v>
      </c>
      <c r="K18" s="440" t="n">
        <v>195</v>
      </c>
      <c r="L18" s="440" t="n">
        <v>226</v>
      </c>
      <c r="M18" s="440" t="n">
        <v>198</v>
      </c>
      <c r="N18" s="440" t="n">
        <v>203</v>
      </c>
      <c r="O18" s="440" t="n">
        <v>232</v>
      </c>
      <c r="P18" s="440" t="n">
        <v>178</v>
      </c>
      <c r="Q18" s="440" t="n">
        <v>211</v>
      </c>
      <c r="R18" s="440" t="n">
        <v>207</v>
      </c>
    </row>
    <row r="19" s="441" customFormat="true" ht="24.6" hidden="false" customHeight="true" outlineLevel="0" collapsed="false">
      <c r="A19" s="446" t="n">
        <v>3</v>
      </c>
      <c r="B19" s="447" t="s">
        <v>514</v>
      </c>
      <c r="C19" s="446"/>
      <c r="D19" s="448"/>
      <c r="E19" s="449" t="n">
        <f aca="false">SUM(F19:R19)</f>
        <v>3577</v>
      </c>
      <c r="F19" s="450" t="n">
        <v>370</v>
      </c>
      <c r="G19" s="450" t="n">
        <v>250</v>
      </c>
      <c r="H19" s="450" t="n">
        <v>259</v>
      </c>
      <c r="I19" s="450" t="n">
        <v>225</v>
      </c>
      <c r="J19" s="450" t="n">
        <v>295</v>
      </c>
      <c r="K19" s="450" t="n">
        <v>256</v>
      </c>
      <c r="L19" s="450" t="n">
        <v>293</v>
      </c>
      <c r="M19" s="450" t="n">
        <v>283</v>
      </c>
      <c r="N19" s="450" t="n">
        <v>277</v>
      </c>
      <c r="O19" s="450" t="n">
        <v>275</v>
      </c>
      <c r="P19" s="450" t="n">
        <v>248</v>
      </c>
      <c r="Q19" s="450" t="n">
        <v>275</v>
      </c>
      <c r="R19" s="450" t="n">
        <v>271</v>
      </c>
    </row>
    <row r="20" s="434" customFormat="true" ht="35.25" hidden="false" customHeight="true" outlineLevel="0" collapsed="false">
      <c r="A20" s="430" t="s">
        <v>32</v>
      </c>
      <c r="B20" s="439" t="s">
        <v>515</v>
      </c>
      <c r="C20" s="430"/>
      <c r="D20" s="431"/>
      <c r="E20" s="440" t="n">
        <f aca="false">SUM(F20:R20)</f>
        <v>0</v>
      </c>
      <c r="F20" s="451"/>
      <c r="G20" s="451"/>
      <c r="H20" s="451"/>
      <c r="I20" s="451"/>
      <c r="J20" s="451"/>
      <c r="K20" s="451"/>
      <c r="L20" s="451"/>
      <c r="M20" s="451"/>
      <c r="N20" s="451"/>
      <c r="O20" s="452" t="n">
        <f aca="false">O21</f>
        <v>0</v>
      </c>
      <c r="P20" s="452" t="n">
        <f aca="false">P21</f>
        <v>0</v>
      </c>
      <c r="Q20" s="452" t="n">
        <f aca="false">Q21</f>
        <v>0</v>
      </c>
      <c r="R20" s="452" t="n">
        <f aca="false">R21</f>
        <v>0</v>
      </c>
    </row>
    <row r="21" s="453" customFormat="true" ht="30" hidden="false" customHeight="true" outlineLevel="0" collapsed="false">
      <c r="A21" s="430" t="n">
        <v>1</v>
      </c>
      <c r="B21" s="439" t="s">
        <v>516</v>
      </c>
      <c r="C21" s="430"/>
      <c r="D21" s="431"/>
      <c r="E21" s="440" t="n">
        <f aca="false">SUM(F21:R21)</f>
        <v>0</v>
      </c>
      <c r="F21" s="444"/>
      <c r="G21" s="444"/>
      <c r="H21" s="444"/>
      <c r="I21" s="444"/>
      <c r="J21" s="444"/>
      <c r="K21" s="444"/>
      <c r="L21" s="444"/>
      <c r="M21" s="444"/>
      <c r="N21" s="444"/>
      <c r="O21" s="444"/>
      <c r="P21" s="444"/>
      <c r="Q21" s="444"/>
      <c r="R21" s="444"/>
    </row>
    <row r="22" s="453" customFormat="true" ht="20.25" hidden="true" customHeight="true" outlineLevel="0" collapsed="false">
      <c r="A22" s="454"/>
      <c r="B22" s="455"/>
      <c r="C22" s="454"/>
      <c r="D22" s="456"/>
      <c r="E22" s="457"/>
      <c r="F22" s="458"/>
      <c r="G22" s="458"/>
      <c r="H22" s="458"/>
      <c r="I22" s="458"/>
      <c r="J22" s="458"/>
      <c r="K22" s="458"/>
      <c r="L22" s="458"/>
      <c r="M22" s="458"/>
      <c r="N22" s="458"/>
      <c r="O22" s="458"/>
      <c r="P22" s="458"/>
      <c r="Q22" s="458"/>
      <c r="R22" s="458"/>
    </row>
    <row r="23" s="434" customFormat="true" ht="16.5" hidden="false" customHeight="false" outlineLevel="0" collapsed="false">
      <c r="A23" s="459" t="s">
        <v>517</v>
      </c>
      <c r="B23" s="460" t="s">
        <v>518</v>
      </c>
      <c r="C23" s="461"/>
      <c r="D23" s="461"/>
      <c r="E23" s="461"/>
      <c r="F23" s="462"/>
      <c r="G23" s="462"/>
      <c r="H23" s="462"/>
      <c r="I23" s="462"/>
      <c r="J23" s="462"/>
      <c r="K23" s="462"/>
      <c r="L23" s="462"/>
      <c r="M23" s="462"/>
      <c r="N23" s="462"/>
      <c r="O23" s="462"/>
      <c r="P23" s="462"/>
      <c r="Q23" s="462"/>
      <c r="R23" s="462"/>
    </row>
    <row r="24" s="469" customFormat="true" ht="15" hidden="false" customHeight="false" outlineLevel="0" collapsed="false">
      <c r="A24" s="463"/>
      <c r="B24" s="464" t="s">
        <v>519</v>
      </c>
      <c r="C24" s="465"/>
      <c r="D24" s="466"/>
      <c r="E24" s="467"/>
      <c r="F24" s="468"/>
      <c r="G24" s="468"/>
      <c r="H24" s="468"/>
      <c r="I24" s="468"/>
      <c r="J24" s="468"/>
      <c r="K24" s="468"/>
      <c r="L24" s="468"/>
      <c r="M24" s="468"/>
      <c r="N24" s="468"/>
      <c r="O24" s="468"/>
      <c r="P24" s="468"/>
      <c r="Q24" s="468"/>
      <c r="R24" s="468"/>
    </row>
    <row r="25" s="469" customFormat="true" ht="15.75" hidden="false" customHeight="false" outlineLevel="0" collapsed="false">
      <c r="A25" s="393"/>
      <c r="B25" s="464" t="s">
        <v>520</v>
      </c>
      <c r="C25" s="470"/>
      <c r="D25" s="470"/>
      <c r="E25" s="468"/>
      <c r="F25" s="468"/>
      <c r="G25" s="468"/>
      <c r="H25" s="468"/>
      <c r="I25" s="468"/>
      <c r="J25" s="468"/>
      <c r="K25" s="468"/>
      <c r="L25" s="468"/>
      <c r="M25" s="468"/>
      <c r="N25" s="468"/>
      <c r="O25" s="468"/>
      <c r="P25" s="468"/>
      <c r="Q25" s="468"/>
      <c r="R25" s="468"/>
    </row>
    <row r="26" s="469" customFormat="true" ht="15" hidden="false" customHeight="false" outlineLevel="0" collapsed="false">
      <c r="A26" s="393"/>
      <c r="B26" s="464" t="s">
        <v>521</v>
      </c>
      <c r="C26" s="471"/>
      <c r="D26" s="471"/>
      <c r="E26" s="471"/>
      <c r="F26" s="471"/>
      <c r="G26" s="471"/>
      <c r="H26" s="471"/>
      <c r="I26" s="471"/>
      <c r="J26" s="471"/>
      <c r="K26" s="471"/>
      <c r="L26" s="471"/>
      <c r="M26" s="471"/>
      <c r="N26" s="471"/>
      <c r="O26" s="471"/>
      <c r="P26" s="471"/>
      <c r="Q26" s="471"/>
      <c r="R26" s="471"/>
    </row>
    <row r="27" s="469" customFormat="true" ht="15.75" hidden="false" customHeight="false" outlineLevel="0" collapsed="false">
      <c r="A27" s="393"/>
      <c r="B27" s="464" t="s">
        <v>522</v>
      </c>
      <c r="C27" s="470"/>
      <c r="D27" s="470"/>
      <c r="E27" s="468"/>
      <c r="F27" s="468"/>
      <c r="G27" s="468"/>
      <c r="H27" s="468"/>
      <c r="I27" s="468"/>
      <c r="J27" s="468"/>
      <c r="K27" s="468"/>
      <c r="L27" s="468"/>
      <c r="M27" s="468"/>
      <c r="N27" s="468"/>
      <c r="O27" s="468"/>
      <c r="P27" s="468"/>
      <c r="Q27" s="468"/>
      <c r="R27" s="468"/>
    </row>
    <row r="28" s="469" customFormat="true" ht="15.75" hidden="false" customHeight="false" outlineLevel="0" collapsed="false">
      <c r="A28" s="393"/>
      <c r="B28" s="464" t="s">
        <v>523</v>
      </c>
      <c r="C28" s="470"/>
      <c r="D28" s="470"/>
      <c r="E28" s="468"/>
      <c r="F28" s="468"/>
      <c r="G28" s="468"/>
      <c r="H28" s="468"/>
      <c r="I28" s="468"/>
      <c r="J28" s="468"/>
      <c r="K28" s="468"/>
      <c r="L28" s="468"/>
      <c r="M28" s="468"/>
      <c r="N28" s="468"/>
      <c r="O28" s="468"/>
      <c r="P28" s="468"/>
      <c r="Q28" s="468"/>
      <c r="R28" s="468"/>
    </row>
    <row r="29" s="469" customFormat="true" ht="15" hidden="false" customHeight="true" outlineLevel="0" collapsed="false">
      <c r="A29" s="393"/>
      <c r="B29" s="464" t="s">
        <v>524</v>
      </c>
      <c r="C29" s="470"/>
      <c r="D29" s="470"/>
      <c r="E29" s="468"/>
      <c r="F29" s="468"/>
      <c r="G29" s="468"/>
      <c r="H29" s="468"/>
      <c r="I29" s="468"/>
      <c r="J29" s="468"/>
      <c r="K29" s="468"/>
      <c r="L29" s="468"/>
      <c r="M29" s="468"/>
      <c r="N29" s="468"/>
      <c r="O29" s="468"/>
      <c r="P29" s="468"/>
      <c r="Q29" s="468"/>
      <c r="R29" s="468"/>
    </row>
    <row r="30" s="469" customFormat="true" ht="15.75" hidden="false" customHeight="false" outlineLevel="0" collapsed="false">
      <c r="B30" s="464" t="s">
        <v>525</v>
      </c>
      <c r="C30" s="470"/>
      <c r="D30" s="470"/>
      <c r="E30" s="468"/>
      <c r="F30" s="468"/>
      <c r="G30" s="468"/>
      <c r="H30" s="468"/>
      <c r="I30" s="468"/>
      <c r="J30" s="468"/>
      <c r="K30" s="468"/>
      <c r="L30" s="468"/>
      <c r="M30" s="468"/>
      <c r="N30" s="468"/>
      <c r="O30" s="468"/>
      <c r="P30" s="468"/>
      <c r="Q30" s="468"/>
      <c r="R30" s="468"/>
    </row>
    <row r="31" s="469" customFormat="true" ht="15.75" hidden="false" customHeight="false" outlineLevel="0" collapsed="false">
      <c r="B31" s="464" t="s">
        <v>526</v>
      </c>
      <c r="C31" s="470"/>
      <c r="D31" s="470"/>
      <c r="E31" s="468"/>
      <c r="F31" s="468"/>
      <c r="G31" s="468"/>
      <c r="H31" s="468"/>
      <c r="I31" s="468"/>
      <c r="J31" s="468"/>
      <c r="K31" s="468"/>
      <c r="L31" s="468"/>
      <c r="M31" s="468"/>
      <c r="N31" s="468"/>
      <c r="O31" s="468"/>
      <c r="P31" s="468"/>
      <c r="Q31" s="468"/>
      <c r="R31" s="468"/>
    </row>
    <row r="32" s="469" customFormat="true" ht="15.75" hidden="false" customHeight="false" outlineLevel="0" collapsed="false">
      <c r="B32" s="464" t="s">
        <v>527</v>
      </c>
      <c r="C32" s="470"/>
      <c r="D32" s="470"/>
      <c r="E32" s="468"/>
      <c r="F32" s="468"/>
      <c r="G32" s="468"/>
      <c r="H32" s="468"/>
      <c r="I32" s="468"/>
      <c r="J32" s="468"/>
      <c r="K32" s="468"/>
      <c r="L32" s="468"/>
      <c r="M32" s="468"/>
      <c r="N32" s="468"/>
      <c r="O32" s="468"/>
      <c r="P32" s="468"/>
      <c r="Q32" s="468"/>
      <c r="R32" s="468"/>
    </row>
    <row r="33" s="469" customFormat="true" ht="15.75" hidden="false" customHeight="false" outlineLevel="0" collapsed="false">
      <c r="B33" s="464" t="s">
        <v>528</v>
      </c>
      <c r="C33" s="470"/>
      <c r="D33" s="470"/>
      <c r="E33" s="468"/>
      <c r="F33" s="468"/>
      <c r="G33" s="468"/>
      <c r="H33" s="468"/>
      <c r="I33" s="468"/>
      <c r="J33" s="468"/>
      <c r="K33" s="468"/>
      <c r="L33" s="468"/>
      <c r="M33" s="468"/>
      <c r="N33" s="468"/>
      <c r="O33" s="468"/>
      <c r="P33" s="468"/>
      <c r="Q33" s="468"/>
      <c r="R33" s="468"/>
    </row>
    <row r="34" customFormat="false" ht="15.75" hidden="false" customHeight="false" outlineLevel="0" collapsed="false">
      <c r="B34" s="434"/>
      <c r="C34" s="470"/>
      <c r="D34" s="470"/>
      <c r="E34" s="468"/>
      <c r="F34" s="468"/>
      <c r="G34" s="468"/>
      <c r="H34" s="468"/>
      <c r="I34" s="468"/>
      <c r="J34" s="468"/>
      <c r="K34" s="468"/>
      <c r="L34" s="468"/>
      <c r="M34" s="468"/>
      <c r="N34" s="468"/>
      <c r="O34" s="468"/>
      <c r="P34" s="468"/>
      <c r="Q34" s="468"/>
      <c r="R34" s="468"/>
    </row>
    <row r="35" customFormat="false" ht="15.75" hidden="false" customHeight="false" outlineLevel="0" collapsed="false">
      <c r="B35" s="434"/>
      <c r="C35" s="470"/>
      <c r="D35" s="470"/>
      <c r="E35" s="468"/>
      <c r="F35" s="468"/>
      <c r="G35" s="468"/>
      <c r="H35" s="468"/>
      <c r="I35" s="468"/>
      <c r="J35" s="468"/>
      <c r="K35" s="468"/>
      <c r="L35" s="468"/>
      <c r="M35" s="468"/>
      <c r="N35" s="468"/>
      <c r="O35" s="468"/>
      <c r="P35" s="468"/>
      <c r="Q35" s="468"/>
      <c r="R35" s="468"/>
    </row>
    <row r="36" customFormat="false" ht="15.75" hidden="false" customHeight="false" outlineLevel="0" collapsed="false">
      <c r="B36" s="472"/>
      <c r="C36" s="470"/>
      <c r="D36" s="470"/>
      <c r="E36" s="468"/>
      <c r="F36" s="468"/>
      <c r="G36" s="468"/>
      <c r="H36" s="468"/>
      <c r="I36" s="468"/>
      <c r="J36" s="468"/>
      <c r="K36" s="468"/>
      <c r="L36" s="468"/>
      <c r="M36" s="468"/>
      <c r="N36" s="468"/>
      <c r="O36" s="468"/>
      <c r="P36" s="468"/>
      <c r="Q36" s="468"/>
      <c r="R36" s="468"/>
    </row>
    <row r="37" customFormat="false" ht="15.75" hidden="false" customHeight="false" outlineLevel="0" collapsed="false">
      <c r="B37" s="470"/>
      <c r="C37" s="470"/>
      <c r="D37" s="470"/>
      <c r="E37" s="468"/>
      <c r="F37" s="468"/>
      <c r="G37" s="468"/>
      <c r="H37" s="468"/>
      <c r="I37" s="468"/>
      <c r="J37" s="468"/>
      <c r="K37" s="468"/>
      <c r="L37" s="468"/>
      <c r="M37" s="468"/>
      <c r="N37" s="468"/>
      <c r="O37" s="468"/>
      <c r="P37" s="468"/>
      <c r="Q37" s="468"/>
      <c r="R37" s="468"/>
    </row>
    <row r="38" customFormat="false" ht="15.75" hidden="false" customHeight="false" outlineLevel="0" collapsed="false">
      <c r="B38" s="470"/>
      <c r="C38" s="470"/>
      <c r="D38" s="470"/>
      <c r="E38" s="468"/>
      <c r="F38" s="468"/>
      <c r="G38" s="468"/>
      <c r="H38" s="468"/>
      <c r="I38" s="468"/>
      <c r="J38" s="468"/>
      <c r="K38" s="468"/>
      <c r="L38" s="468"/>
      <c r="M38" s="468"/>
      <c r="N38" s="468"/>
      <c r="O38" s="468"/>
      <c r="P38" s="468"/>
      <c r="Q38" s="468"/>
      <c r="R38" s="468"/>
    </row>
    <row r="39" customFormat="false" ht="15.75" hidden="false" customHeight="false" outlineLevel="0" collapsed="false">
      <c r="B39" s="470"/>
      <c r="C39" s="470"/>
      <c r="D39" s="470"/>
      <c r="E39" s="468"/>
      <c r="F39" s="468"/>
      <c r="G39" s="468"/>
      <c r="H39" s="468"/>
      <c r="I39" s="468"/>
      <c r="J39" s="468"/>
      <c r="K39" s="468"/>
      <c r="L39" s="468"/>
      <c r="M39" s="468"/>
      <c r="N39" s="468"/>
      <c r="O39" s="468"/>
      <c r="P39" s="468"/>
      <c r="Q39" s="468"/>
      <c r="R39" s="468"/>
    </row>
    <row r="40" customFormat="false" ht="15.75" hidden="false" customHeight="false" outlineLevel="0" collapsed="false">
      <c r="B40" s="470"/>
      <c r="C40" s="470"/>
      <c r="D40" s="470"/>
      <c r="E40" s="468"/>
      <c r="F40" s="468"/>
      <c r="G40" s="468"/>
      <c r="H40" s="468"/>
      <c r="I40" s="468"/>
      <c r="J40" s="468"/>
      <c r="K40" s="468"/>
      <c r="L40" s="468"/>
      <c r="M40" s="468"/>
      <c r="N40" s="468"/>
      <c r="O40" s="468"/>
      <c r="P40" s="468"/>
      <c r="Q40" s="468"/>
      <c r="R40" s="468"/>
    </row>
  </sheetData>
  <mergeCells count="24">
    <mergeCell ref="I1:S1"/>
    <mergeCell ref="I2:S2"/>
    <mergeCell ref="A5:R5"/>
    <mergeCell ref="A6:R6"/>
    <mergeCell ref="A7:R7"/>
    <mergeCell ref="P9:R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s>
  <printOptions headings="false" gridLines="false" gridLinesSet="true" horizontalCentered="false" verticalCentered="false"/>
  <pageMargins left="0.472222222222222" right="0.275694444444444"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30"/>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Y14" activeCellId="0" sqref="Y14:Y26"/>
    </sheetView>
  </sheetViews>
  <sheetFormatPr defaultColWidth="9.9921875" defaultRowHeight="15.75" zeroHeight="false" outlineLevelRow="0" outlineLevelCol="0"/>
  <cols>
    <col collapsed="false" customWidth="true" hidden="false" outlineLevel="0" max="1" min="1" style="473" width="6.56"/>
    <col collapsed="false" customWidth="true" hidden="false" outlineLevel="0" max="2" min="2" style="473" width="24.28"/>
    <col collapsed="false" customWidth="true" hidden="true" outlineLevel="0" max="3" min="3" style="473" width="10.13"/>
    <col collapsed="false" customWidth="true" hidden="true" outlineLevel="0" max="4" min="4" style="473" width="8.85"/>
    <col collapsed="false" customWidth="true" hidden="true" outlineLevel="0" max="5" min="5" style="473" width="7.7"/>
    <col collapsed="false" customWidth="true" hidden="true" outlineLevel="0" max="6" min="6" style="474" width="7.7"/>
    <col collapsed="false" customWidth="true" hidden="true" outlineLevel="0" max="7" min="7" style="473" width="6.7"/>
    <col collapsed="false" customWidth="true" hidden="true" outlineLevel="0" max="8" min="8" style="473" width="9.41"/>
    <col collapsed="false" customWidth="true" hidden="true" outlineLevel="0" max="9" min="9" style="473" width="10.71"/>
    <col collapsed="false" customWidth="true" hidden="true" outlineLevel="0" max="10" min="10" style="473" width="10.13"/>
    <col collapsed="false" customWidth="true" hidden="true" outlineLevel="0" max="11" min="11" style="473" width="7.99"/>
    <col collapsed="false" customWidth="true" hidden="true" outlineLevel="0" max="12" min="12" style="473" width="7.7"/>
    <col collapsed="false" customWidth="true" hidden="true" outlineLevel="0" max="13" min="13" style="473" width="8.85"/>
    <col collapsed="false" customWidth="true" hidden="true" outlineLevel="0" max="14" min="14" style="473" width="9.14"/>
    <col collapsed="false" customWidth="true" hidden="true" outlineLevel="0" max="15" min="15" style="473" width="10.56"/>
    <col collapsed="false" customWidth="true" hidden="true" outlineLevel="0" max="18" min="16" style="473" width="6.85"/>
    <col collapsed="false" customWidth="true" hidden="true" outlineLevel="0" max="21" min="19" style="473" width="9.14"/>
    <col collapsed="false" customWidth="true" hidden="true" outlineLevel="0" max="22" min="22" style="474" width="8.85"/>
    <col collapsed="false" customWidth="true" hidden="true" outlineLevel="0" max="24" min="23" style="474" width="8.41"/>
    <col collapsed="false" customWidth="true" hidden="false" outlineLevel="0" max="25" min="25" style="474" width="10.41"/>
    <col collapsed="false" customWidth="true" hidden="false" outlineLevel="0" max="26" min="26" style="475" width="12.85"/>
    <col collapsed="false" customWidth="true" hidden="false" outlineLevel="0" max="27" min="27" style="473" width="10.28"/>
    <col collapsed="false" customWidth="true" hidden="false" outlineLevel="0" max="28" min="28" style="473" width="10.99"/>
    <col collapsed="false" customWidth="true" hidden="false" outlineLevel="0" max="29" min="29" style="473" width="9.56"/>
    <col collapsed="false" customWidth="true" hidden="false" outlineLevel="0" max="30" min="30" style="473" width="12.99"/>
    <col collapsed="false" customWidth="false" hidden="false" outlineLevel="0" max="31" min="31" style="475" width="9.99"/>
    <col collapsed="false" customWidth="false" hidden="false" outlineLevel="0" max="33" min="32" style="473" width="9.99"/>
    <col collapsed="false" customWidth="true" hidden="false" outlineLevel="0" max="34" min="34" style="473" width="10.28"/>
    <col collapsed="false" customWidth="false" hidden="false" outlineLevel="0" max="257" min="35" style="476" width="9.99"/>
  </cols>
  <sheetData>
    <row r="1" customFormat="false" ht="16.5" hidden="false" customHeight="false" outlineLevel="0" collapsed="false">
      <c r="A1" s="3" t="s">
        <v>0</v>
      </c>
      <c r="B1" s="477"/>
      <c r="H1" s="478"/>
      <c r="I1" s="478" t="s">
        <v>529</v>
      </c>
      <c r="J1" s="478"/>
      <c r="K1" s="478"/>
      <c r="L1" s="478"/>
      <c r="V1" s="61"/>
      <c r="W1" s="61"/>
      <c r="X1" s="61"/>
      <c r="Y1" s="61"/>
    </row>
    <row r="2" customFormat="false" ht="18.75" hidden="false" customHeight="false" outlineLevel="0" collapsed="false">
      <c r="A2" s="4" t="s">
        <v>1</v>
      </c>
      <c r="B2" s="477"/>
      <c r="H2" s="479"/>
      <c r="I2" s="479" t="s">
        <v>530</v>
      </c>
      <c r="J2" s="479"/>
      <c r="K2" s="479"/>
      <c r="L2" s="479"/>
      <c r="V2" s="62"/>
      <c r="W2" s="62"/>
      <c r="X2" s="62"/>
      <c r="Y2" s="62"/>
    </row>
    <row r="3" customFormat="false" ht="15" hidden="false" customHeight="true" outlineLevel="0" collapsed="false">
      <c r="A3" s="477"/>
      <c r="B3" s="477"/>
      <c r="F3" s="62"/>
      <c r="H3" s="479"/>
      <c r="I3" s="479"/>
      <c r="J3" s="479"/>
      <c r="K3" s="479"/>
      <c r="L3" s="479"/>
      <c r="V3" s="62"/>
      <c r="W3" s="62"/>
      <c r="X3" s="62"/>
      <c r="Y3" s="62"/>
    </row>
    <row r="4" customFormat="false" ht="21.6" hidden="false" customHeight="true" outlineLevel="0" collapsed="false">
      <c r="A4" s="480" t="s">
        <v>531</v>
      </c>
      <c r="B4" s="480"/>
      <c r="C4" s="480"/>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c r="AH4" s="480"/>
    </row>
    <row r="5" customFormat="false" ht="18.75" hidden="false" customHeight="true" outlineLevel="0" collapsed="false">
      <c r="A5" s="481" t="s">
        <v>532</v>
      </c>
      <c r="B5" s="481"/>
      <c r="C5" s="481"/>
      <c r="D5" s="481"/>
      <c r="E5" s="481"/>
      <c r="F5" s="481"/>
      <c r="G5" s="481"/>
      <c r="H5" s="481"/>
      <c r="I5" s="481"/>
      <c r="J5" s="481"/>
      <c r="K5" s="481"/>
      <c r="L5" s="481"/>
      <c r="M5" s="481"/>
      <c r="N5" s="481"/>
      <c r="O5" s="481"/>
      <c r="P5" s="481"/>
      <c r="Q5" s="481"/>
      <c r="R5" s="481"/>
      <c r="S5" s="481"/>
      <c r="T5" s="481"/>
      <c r="U5" s="481"/>
      <c r="V5" s="481"/>
      <c r="W5" s="481"/>
      <c r="X5" s="481"/>
      <c r="Y5" s="481"/>
      <c r="Z5" s="481"/>
      <c r="AA5" s="481"/>
      <c r="AB5" s="481"/>
      <c r="AC5" s="481"/>
      <c r="AD5" s="481"/>
      <c r="AE5" s="481"/>
      <c r="AF5" s="481"/>
      <c r="AG5" s="481"/>
      <c r="AH5" s="481"/>
    </row>
    <row r="6" customFormat="false" ht="18.75" hidden="false" customHeight="true" outlineLevel="0" collapsed="false">
      <c r="A6" s="482" t="str">
        <f aca="false">'PL 01 (THU)'!A6:E6</f>
        <v>(Kèm theo Tờ trình số 01/TTr-TCKH ngày 06/01/2025 của Phòng Tài chính - Kế hoạch)</v>
      </c>
      <c r="B6" s="482"/>
      <c r="C6" s="482"/>
      <c r="D6" s="482"/>
      <c r="E6" s="482"/>
      <c r="F6" s="482"/>
      <c r="G6" s="482"/>
      <c r="H6" s="482"/>
      <c r="I6" s="482"/>
      <c r="J6" s="482"/>
      <c r="K6" s="482"/>
      <c r="L6" s="482"/>
      <c r="M6" s="482"/>
      <c r="N6" s="482"/>
      <c r="O6" s="482"/>
      <c r="P6" s="482"/>
      <c r="Q6" s="482"/>
      <c r="R6" s="482"/>
      <c r="S6" s="482"/>
      <c r="T6" s="482"/>
      <c r="U6" s="482"/>
      <c r="V6" s="482"/>
      <c r="W6" s="482"/>
      <c r="X6" s="482"/>
      <c r="Y6" s="482"/>
      <c r="Z6" s="482"/>
      <c r="AA6" s="482"/>
      <c r="AB6" s="482"/>
      <c r="AC6" s="482"/>
      <c r="AD6" s="482"/>
      <c r="AE6" s="482"/>
      <c r="AF6" s="482"/>
      <c r="AG6" s="482"/>
      <c r="AH6" s="482"/>
    </row>
    <row r="7" customFormat="false" ht="18.75" hidden="false" customHeight="false" outlineLevel="0" collapsed="false">
      <c r="B7" s="483"/>
      <c r="D7" s="483"/>
      <c r="G7" s="484"/>
      <c r="H7" s="484"/>
      <c r="I7" s="485"/>
      <c r="J7" s="485"/>
      <c r="K7" s="485" t="s">
        <v>533</v>
      </c>
      <c r="L7" s="485"/>
      <c r="M7" s="486"/>
      <c r="S7" s="485"/>
      <c r="T7" s="485"/>
      <c r="U7" s="485"/>
      <c r="V7" s="485"/>
      <c r="W7" s="487"/>
      <c r="X7" s="487"/>
      <c r="Y7" s="487"/>
      <c r="AB7" s="488"/>
      <c r="AC7" s="488"/>
      <c r="AD7" s="488"/>
      <c r="AE7" s="488"/>
      <c r="AF7" s="489" t="s">
        <v>5</v>
      </c>
      <c r="AG7" s="489"/>
      <c r="AH7" s="489"/>
    </row>
    <row r="8" customFormat="false" ht="23.25" hidden="false" customHeight="true" outlineLevel="0" collapsed="false">
      <c r="A8" s="490" t="s">
        <v>6</v>
      </c>
      <c r="B8" s="491" t="s">
        <v>534</v>
      </c>
      <c r="C8" s="492" t="s">
        <v>535</v>
      </c>
      <c r="D8" s="492"/>
      <c r="E8" s="492"/>
      <c r="F8" s="492"/>
      <c r="G8" s="492"/>
      <c r="H8" s="492" t="s">
        <v>536</v>
      </c>
      <c r="I8" s="492"/>
      <c r="J8" s="492"/>
      <c r="K8" s="490" t="s">
        <v>537</v>
      </c>
      <c r="L8" s="491" t="s">
        <v>538</v>
      </c>
      <c r="M8" s="491" t="s">
        <v>539</v>
      </c>
      <c r="N8" s="491"/>
      <c r="O8" s="491"/>
      <c r="P8" s="491" t="s">
        <v>540</v>
      </c>
      <c r="Q8" s="491"/>
      <c r="R8" s="491"/>
      <c r="S8" s="491" t="s">
        <v>541</v>
      </c>
      <c r="T8" s="491"/>
      <c r="U8" s="491"/>
      <c r="V8" s="493" t="s">
        <v>542</v>
      </c>
      <c r="W8" s="493"/>
      <c r="X8" s="493"/>
      <c r="Y8" s="490" t="s">
        <v>543</v>
      </c>
      <c r="Z8" s="490"/>
      <c r="AA8" s="490"/>
      <c r="AB8" s="490"/>
      <c r="AC8" s="490"/>
      <c r="AD8" s="490"/>
      <c r="AE8" s="490"/>
      <c r="AF8" s="490"/>
      <c r="AG8" s="490"/>
      <c r="AH8" s="490"/>
    </row>
    <row r="9" customFormat="false" ht="21" hidden="false" customHeight="true" outlineLevel="0" collapsed="false">
      <c r="A9" s="490"/>
      <c r="B9" s="491"/>
      <c r="C9" s="491" t="s">
        <v>544</v>
      </c>
      <c r="D9" s="494"/>
      <c r="E9" s="494"/>
      <c r="F9" s="494"/>
      <c r="G9" s="494"/>
      <c r="H9" s="491" t="s">
        <v>545</v>
      </c>
      <c r="I9" s="495" t="s">
        <v>546</v>
      </c>
      <c r="J9" s="495"/>
      <c r="K9" s="490"/>
      <c r="L9" s="491"/>
      <c r="M9" s="496" t="s">
        <v>545</v>
      </c>
      <c r="N9" s="497" t="s">
        <v>547</v>
      </c>
      <c r="O9" s="497"/>
      <c r="P9" s="491" t="s">
        <v>545</v>
      </c>
      <c r="Q9" s="490" t="s">
        <v>547</v>
      </c>
      <c r="R9" s="490"/>
      <c r="S9" s="491"/>
      <c r="T9" s="491"/>
      <c r="U9" s="491"/>
      <c r="V9" s="493"/>
      <c r="W9" s="493"/>
      <c r="X9" s="493"/>
      <c r="Y9" s="490" t="s">
        <v>548</v>
      </c>
      <c r="Z9" s="490" t="s">
        <v>549</v>
      </c>
      <c r="AA9" s="490"/>
      <c r="AB9" s="490"/>
      <c r="AC9" s="490"/>
      <c r="AD9" s="490"/>
      <c r="AE9" s="490" t="s">
        <v>550</v>
      </c>
      <c r="AF9" s="490" t="s">
        <v>551</v>
      </c>
      <c r="AG9" s="490"/>
      <c r="AH9" s="490"/>
    </row>
    <row r="10" customFormat="false" ht="36.75" hidden="false" customHeight="true" outlineLevel="0" collapsed="false">
      <c r="A10" s="490"/>
      <c r="B10" s="491"/>
      <c r="C10" s="491"/>
      <c r="D10" s="491" t="s">
        <v>552</v>
      </c>
      <c r="E10" s="491" t="s">
        <v>553</v>
      </c>
      <c r="F10" s="493" t="s">
        <v>554</v>
      </c>
      <c r="G10" s="491" t="s">
        <v>555</v>
      </c>
      <c r="H10" s="491"/>
      <c r="I10" s="490" t="s">
        <v>456</v>
      </c>
      <c r="J10" s="490" t="s">
        <v>556</v>
      </c>
      <c r="K10" s="490"/>
      <c r="L10" s="491"/>
      <c r="M10" s="491"/>
      <c r="N10" s="497"/>
      <c r="O10" s="497"/>
      <c r="P10" s="491"/>
      <c r="Q10" s="490"/>
      <c r="R10" s="490"/>
      <c r="S10" s="496" t="s">
        <v>557</v>
      </c>
      <c r="T10" s="496" t="s">
        <v>463</v>
      </c>
      <c r="U10" s="496" t="s">
        <v>464</v>
      </c>
      <c r="V10" s="493" t="s">
        <v>557</v>
      </c>
      <c r="W10" s="493" t="s">
        <v>558</v>
      </c>
      <c r="X10" s="498" t="s">
        <v>467</v>
      </c>
      <c r="Y10" s="490"/>
      <c r="Z10" s="490" t="s">
        <v>559</v>
      </c>
      <c r="AA10" s="490"/>
      <c r="AB10" s="490"/>
      <c r="AC10" s="490" t="s">
        <v>560</v>
      </c>
      <c r="AD10" s="490" t="s">
        <v>561</v>
      </c>
      <c r="AE10" s="490"/>
      <c r="AF10" s="490" t="s">
        <v>562</v>
      </c>
      <c r="AG10" s="490" t="s">
        <v>563</v>
      </c>
      <c r="AH10" s="490" t="s">
        <v>564</v>
      </c>
    </row>
    <row r="11" customFormat="false" ht="15.75" hidden="false" customHeight="true" outlineLevel="0" collapsed="false">
      <c r="A11" s="490"/>
      <c r="B11" s="491"/>
      <c r="C11" s="491"/>
      <c r="D11" s="491"/>
      <c r="E11" s="491"/>
      <c r="F11" s="493"/>
      <c r="G11" s="491"/>
      <c r="H11" s="491"/>
      <c r="I11" s="490"/>
      <c r="J11" s="490"/>
      <c r="K11" s="490"/>
      <c r="L11" s="491"/>
      <c r="M11" s="491"/>
      <c r="N11" s="490" t="s">
        <v>565</v>
      </c>
      <c r="O11" s="490" t="s">
        <v>566</v>
      </c>
      <c r="P11" s="491"/>
      <c r="Q11" s="490" t="s">
        <v>567</v>
      </c>
      <c r="R11" s="490" t="s">
        <v>568</v>
      </c>
      <c r="S11" s="496"/>
      <c r="T11" s="496"/>
      <c r="U11" s="496"/>
      <c r="V11" s="493"/>
      <c r="W11" s="493"/>
      <c r="X11" s="498"/>
      <c r="Y11" s="490"/>
      <c r="Z11" s="490" t="s">
        <v>569</v>
      </c>
      <c r="AA11" s="490" t="s">
        <v>570</v>
      </c>
      <c r="AB11" s="490" t="s">
        <v>571</v>
      </c>
      <c r="AC11" s="490"/>
      <c r="AD11" s="490"/>
      <c r="AE11" s="490"/>
      <c r="AF11" s="490"/>
      <c r="AG11" s="490"/>
      <c r="AH11" s="490"/>
    </row>
    <row r="12" customFormat="false" ht="76.5" hidden="false" customHeight="true" outlineLevel="0" collapsed="false">
      <c r="A12" s="490"/>
      <c r="B12" s="491"/>
      <c r="C12" s="491"/>
      <c r="D12" s="491"/>
      <c r="E12" s="491"/>
      <c r="F12" s="493"/>
      <c r="G12" s="491"/>
      <c r="H12" s="491"/>
      <c r="I12" s="490"/>
      <c r="J12" s="490"/>
      <c r="K12" s="490"/>
      <c r="L12" s="491"/>
      <c r="M12" s="491"/>
      <c r="N12" s="490"/>
      <c r="O12" s="490"/>
      <c r="P12" s="491"/>
      <c r="Q12" s="490"/>
      <c r="R12" s="490"/>
      <c r="S12" s="496"/>
      <c r="T12" s="496"/>
      <c r="U12" s="496"/>
      <c r="V12" s="493"/>
      <c r="W12" s="493"/>
      <c r="X12" s="498"/>
      <c r="Y12" s="490"/>
      <c r="Z12" s="490"/>
      <c r="AA12" s="490"/>
      <c r="AB12" s="490"/>
      <c r="AC12" s="490"/>
      <c r="AD12" s="490"/>
      <c r="AE12" s="490"/>
      <c r="AF12" s="490"/>
      <c r="AG12" s="490"/>
      <c r="AH12" s="490"/>
    </row>
    <row r="13" customFormat="false" ht="21" hidden="false" customHeight="true" outlineLevel="0" collapsed="false">
      <c r="A13" s="499"/>
      <c r="B13" s="500" t="s">
        <v>572</v>
      </c>
      <c r="C13" s="501" t="n">
        <f aca="false">+SUM(C14:C26)</f>
        <v>0</v>
      </c>
      <c r="D13" s="501" t="n">
        <f aca="false">+SUM(D14:D26)</f>
        <v>0</v>
      </c>
      <c r="E13" s="501" t="n">
        <f aca="false">+SUM(E14:E26)</f>
        <v>0</v>
      </c>
      <c r="F13" s="502" t="n">
        <f aca="false">+SUM(F14:F26)</f>
        <v>0</v>
      </c>
      <c r="G13" s="501" t="n">
        <f aca="false">+SUM(G14:G26)</f>
        <v>0</v>
      </c>
      <c r="H13" s="501" t="n">
        <f aca="false">+SUM(H14:H26)</f>
        <v>0</v>
      </c>
      <c r="I13" s="501" t="n">
        <f aca="false">+SUM(I14:I26)</f>
        <v>0</v>
      </c>
      <c r="J13" s="501" t="n">
        <f aca="false">+SUM(J14:J26)</f>
        <v>0</v>
      </c>
      <c r="K13" s="501" t="n">
        <f aca="false">+SUM(K14:K26)</f>
        <v>0</v>
      </c>
      <c r="L13" s="501" t="n">
        <f aca="false">+SUM(L14:L26)</f>
        <v>0</v>
      </c>
      <c r="M13" s="501" t="n">
        <f aca="false">+SUM(M14:M26)</f>
        <v>0</v>
      </c>
      <c r="N13" s="501" t="n">
        <f aca="false">+SUM(N14:N26)</f>
        <v>0</v>
      </c>
      <c r="O13" s="501" t="n">
        <f aca="false">+SUM(O14:O26)</f>
        <v>0</v>
      </c>
      <c r="P13" s="501" t="n">
        <f aca="false">+SUM(P14:P26)</f>
        <v>0</v>
      </c>
      <c r="Q13" s="501" t="n">
        <f aca="false">+SUM(Q14:Q26)</f>
        <v>0</v>
      </c>
      <c r="R13" s="501" t="n">
        <f aca="false">+SUM(R14:R26)</f>
        <v>0</v>
      </c>
      <c r="S13" s="501" t="n">
        <f aca="false">+SUM(S14:S26)</f>
        <v>0</v>
      </c>
      <c r="T13" s="501" t="n">
        <f aca="false">+SUM(T14:T26)</f>
        <v>0</v>
      </c>
      <c r="U13" s="501" t="n">
        <f aca="false">+SUM(U14:U26)</f>
        <v>0</v>
      </c>
      <c r="V13" s="501" t="n">
        <f aca="false">+SUM(V14:V26)</f>
        <v>0</v>
      </c>
      <c r="W13" s="501" t="n">
        <f aca="false">+SUM(W14:W26)</f>
        <v>0</v>
      </c>
      <c r="X13" s="501" t="n">
        <f aca="false">+SUM(X14:X26)</f>
        <v>0</v>
      </c>
      <c r="Y13" s="501" t="n">
        <f aca="false">+SUM(Y14:Y26)</f>
        <v>140710</v>
      </c>
      <c r="Z13" s="501" t="n">
        <f aca="false">+SUM(Z14:Z26)</f>
        <v>22301</v>
      </c>
      <c r="AA13" s="501" t="n">
        <f aca="false">+SUM(AA14:AA26)</f>
        <v>7600</v>
      </c>
      <c r="AB13" s="501" t="n">
        <f aca="false">+SUM(AB14:AB26)</f>
        <v>14701</v>
      </c>
      <c r="AC13" s="501" t="n">
        <f aca="false">+SUM(AC14:AC26)</f>
        <v>7135</v>
      </c>
      <c r="AD13" s="501" t="n">
        <f aca="false">SUM(AD14:AD26)</f>
        <v>111274</v>
      </c>
      <c r="AE13" s="501" t="n">
        <f aca="false">+SUM(AE14:AE26)</f>
        <v>140710</v>
      </c>
      <c r="AF13" s="501" t="n">
        <f aca="false">+SUM(AF14:AF26)</f>
        <v>22301</v>
      </c>
      <c r="AG13" s="501" t="n">
        <f aca="false">+SUM(AG14:AG26)</f>
        <v>111274</v>
      </c>
      <c r="AH13" s="501" t="n">
        <f aca="false">+SUM(AH14:AH26)</f>
        <v>7135</v>
      </c>
    </row>
    <row r="14" customFormat="false" ht="21.6" hidden="false" customHeight="true" outlineLevel="0" collapsed="false">
      <c r="A14" s="503" t="n">
        <v>1</v>
      </c>
      <c r="B14" s="504" t="s">
        <v>573</v>
      </c>
      <c r="C14" s="505" t="n">
        <f aca="false">SUM(D14:G14)</f>
        <v>0</v>
      </c>
      <c r="D14" s="506"/>
      <c r="E14" s="506"/>
      <c r="F14" s="506"/>
      <c r="G14" s="507"/>
      <c r="H14" s="507" t="n">
        <f aca="false">+I14+J14</f>
        <v>0</v>
      </c>
      <c r="I14" s="504"/>
      <c r="J14" s="503"/>
      <c r="K14" s="508"/>
      <c r="L14" s="507"/>
      <c r="M14" s="505" t="n">
        <f aca="false">+N14+O14</f>
        <v>0</v>
      </c>
      <c r="N14" s="504"/>
      <c r="O14" s="504"/>
      <c r="P14" s="507" t="n">
        <f aca="false">Q14+R14</f>
        <v>0</v>
      </c>
      <c r="Q14" s="507"/>
      <c r="R14" s="507"/>
      <c r="S14" s="507" t="n">
        <f aca="false">SUM(T14:U14)</f>
        <v>0</v>
      </c>
      <c r="T14" s="507"/>
      <c r="U14" s="507"/>
      <c r="V14" s="508" t="n">
        <f aca="false">+W14+X14</f>
        <v>0</v>
      </c>
      <c r="W14" s="508"/>
      <c r="X14" s="508"/>
      <c r="Y14" s="509" t="n">
        <f aca="false">SUM(AA14:AD14)</f>
        <v>18326</v>
      </c>
      <c r="Z14" s="508" t="n">
        <f aca="false">PL05!E38</f>
        <v>7597</v>
      </c>
      <c r="AA14" s="508" t="n">
        <v>2830</v>
      </c>
      <c r="AB14" s="508" t="n">
        <f aca="false">Z14-AA14</f>
        <v>4767</v>
      </c>
      <c r="AC14" s="508" t="n">
        <f aca="false">PL05!E41</f>
        <v>1839</v>
      </c>
      <c r="AD14" s="508" t="n">
        <f aca="false">+PL05!E39+PL05!E40</f>
        <v>8890</v>
      </c>
      <c r="AE14" s="509" t="n">
        <f aca="false">SUM(AF14:AH14)</f>
        <v>18326</v>
      </c>
      <c r="AF14" s="510" t="n">
        <f aca="false">+Z14</f>
        <v>7597</v>
      </c>
      <c r="AG14" s="510" t="n">
        <f aca="false">+AD14</f>
        <v>8890</v>
      </c>
      <c r="AH14" s="508" t="n">
        <f aca="false">+AC14</f>
        <v>1839</v>
      </c>
      <c r="AI14" s="511"/>
    </row>
    <row r="15" customFormat="false" ht="21.6" hidden="false" customHeight="true" outlineLevel="0" collapsed="false">
      <c r="A15" s="503" t="n">
        <v>2</v>
      </c>
      <c r="B15" s="504" t="s">
        <v>574</v>
      </c>
      <c r="C15" s="505" t="n">
        <f aca="false">SUM(D15:G15)</f>
        <v>0</v>
      </c>
      <c r="D15" s="506"/>
      <c r="E15" s="506"/>
      <c r="F15" s="506"/>
      <c r="G15" s="505"/>
      <c r="H15" s="507" t="n">
        <f aca="false">+I15+J15</f>
        <v>0</v>
      </c>
      <c r="I15" s="504"/>
      <c r="J15" s="503"/>
      <c r="K15" s="508"/>
      <c r="L15" s="505"/>
      <c r="M15" s="505" t="n">
        <f aca="false">+N15+O15</f>
        <v>0</v>
      </c>
      <c r="N15" s="504"/>
      <c r="O15" s="504"/>
      <c r="P15" s="505" t="n">
        <f aca="false">Q15+R15</f>
        <v>0</v>
      </c>
      <c r="Q15" s="505"/>
      <c r="R15" s="505"/>
      <c r="S15" s="505" t="n">
        <f aca="false">SUM(T15:U15)</f>
        <v>0</v>
      </c>
      <c r="T15" s="505"/>
      <c r="U15" s="505"/>
      <c r="V15" s="508" t="n">
        <f aca="false">+W15+X15</f>
        <v>0</v>
      </c>
      <c r="W15" s="508"/>
      <c r="X15" s="508"/>
      <c r="Y15" s="509" t="n">
        <f aca="false">SUM(AA15:AD15)</f>
        <v>9922</v>
      </c>
      <c r="Z15" s="508" t="n">
        <f aca="false">PL05!F38</f>
        <v>2010</v>
      </c>
      <c r="AA15" s="508" t="n">
        <v>660</v>
      </c>
      <c r="AB15" s="508" t="n">
        <f aca="false">Z15-AA15</f>
        <v>1350</v>
      </c>
      <c r="AC15" s="508" t="n">
        <f aca="false">PL05!F41</f>
        <v>627</v>
      </c>
      <c r="AD15" s="508" t="n">
        <f aca="false">+PL05!F39+PL05!F40</f>
        <v>7285</v>
      </c>
      <c r="AE15" s="509" t="n">
        <f aca="false">SUM(AF15:AH15)</f>
        <v>9922</v>
      </c>
      <c r="AF15" s="510" t="n">
        <f aca="false">+Z15</f>
        <v>2010</v>
      </c>
      <c r="AG15" s="510" t="n">
        <f aca="false">+AD15</f>
        <v>7285</v>
      </c>
      <c r="AH15" s="508" t="n">
        <f aca="false">+AC15</f>
        <v>627</v>
      </c>
    </row>
    <row r="16" customFormat="false" ht="21.6" hidden="false" customHeight="true" outlineLevel="0" collapsed="false">
      <c r="A16" s="503" t="n">
        <v>3</v>
      </c>
      <c r="B16" s="504" t="s">
        <v>575</v>
      </c>
      <c r="C16" s="505" t="n">
        <f aca="false">SUM(D16:G16)</f>
        <v>0</v>
      </c>
      <c r="D16" s="506"/>
      <c r="E16" s="506"/>
      <c r="F16" s="506"/>
      <c r="G16" s="505"/>
      <c r="H16" s="507" t="n">
        <f aca="false">+I16+J16</f>
        <v>0</v>
      </c>
      <c r="I16" s="504"/>
      <c r="J16" s="503"/>
      <c r="K16" s="508"/>
      <c r="L16" s="505"/>
      <c r="M16" s="505" t="n">
        <f aca="false">+N16+O16</f>
        <v>0</v>
      </c>
      <c r="N16" s="504"/>
      <c r="O16" s="504"/>
      <c r="P16" s="505" t="n">
        <f aca="false">Q16+R16</f>
        <v>0</v>
      </c>
      <c r="Q16" s="505"/>
      <c r="R16" s="505"/>
      <c r="S16" s="505" t="n">
        <f aca="false">SUM(T16:U16)</f>
        <v>0</v>
      </c>
      <c r="T16" s="505"/>
      <c r="U16" s="505"/>
      <c r="V16" s="508" t="n">
        <f aca="false">+W16+X16</f>
        <v>0</v>
      </c>
      <c r="W16" s="508"/>
      <c r="X16" s="508"/>
      <c r="Y16" s="509" t="n">
        <f aca="false">SUM(AA16:AD16)</f>
        <v>10302</v>
      </c>
      <c r="Z16" s="508" t="n">
        <f aca="false">PL05!G38</f>
        <v>2790</v>
      </c>
      <c r="AA16" s="508" t="n">
        <v>810</v>
      </c>
      <c r="AB16" s="508" t="n">
        <f aca="false">Z16-AA16</f>
        <v>1980</v>
      </c>
      <c r="AC16" s="508" t="n">
        <f aca="false">PL05!G41</f>
        <v>779</v>
      </c>
      <c r="AD16" s="508" t="n">
        <f aca="false">+PL05!G39+PL05!G40</f>
        <v>6733</v>
      </c>
      <c r="AE16" s="509" t="n">
        <f aca="false">SUM(AF16:AH16)</f>
        <v>10302</v>
      </c>
      <c r="AF16" s="510" t="n">
        <f aca="false">+Z16</f>
        <v>2790</v>
      </c>
      <c r="AG16" s="510" t="n">
        <f aca="false">+AD16</f>
        <v>6733</v>
      </c>
      <c r="AH16" s="508" t="n">
        <f aca="false">+AC16</f>
        <v>779</v>
      </c>
    </row>
    <row r="17" s="249" customFormat="true" ht="21.6" hidden="false" customHeight="true" outlineLevel="0" collapsed="false">
      <c r="A17" s="503" t="n">
        <v>4</v>
      </c>
      <c r="B17" s="504" t="s">
        <v>576</v>
      </c>
      <c r="C17" s="505" t="n">
        <f aca="false">SUM(D17:G17)</f>
        <v>0</v>
      </c>
      <c r="D17" s="506"/>
      <c r="E17" s="506"/>
      <c r="F17" s="506"/>
      <c r="G17" s="505"/>
      <c r="H17" s="507" t="n">
        <f aca="false">+I17+J17</f>
        <v>0</v>
      </c>
      <c r="I17" s="504"/>
      <c r="J17" s="503"/>
      <c r="K17" s="508"/>
      <c r="L17" s="505"/>
      <c r="M17" s="505" t="n">
        <f aca="false">+N17+O17</f>
        <v>0</v>
      </c>
      <c r="N17" s="504"/>
      <c r="O17" s="504"/>
      <c r="P17" s="505" t="n">
        <f aca="false">Q17+R17</f>
        <v>0</v>
      </c>
      <c r="Q17" s="505"/>
      <c r="R17" s="505"/>
      <c r="S17" s="505" t="n">
        <f aca="false">SUM(T17:U17)</f>
        <v>0</v>
      </c>
      <c r="T17" s="505"/>
      <c r="U17" s="505"/>
      <c r="V17" s="508" t="n">
        <f aca="false">+W17+X17</f>
        <v>0</v>
      </c>
      <c r="W17" s="508"/>
      <c r="X17" s="508"/>
      <c r="Y17" s="509" t="n">
        <f aca="false">SUM(AA17:AD17)</f>
        <v>8156</v>
      </c>
      <c r="Z17" s="508" t="n">
        <f aca="false">PL05!H38</f>
        <v>565</v>
      </c>
      <c r="AA17" s="508" t="n">
        <v>215</v>
      </c>
      <c r="AB17" s="508" t="n">
        <f aca="false">Z17-AA17</f>
        <v>350</v>
      </c>
      <c r="AC17" s="508" t="n">
        <f aca="false">PL05!H41</f>
        <v>0</v>
      </c>
      <c r="AD17" s="508" t="n">
        <f aca="false">+PL05!H39+PL05!H40</f>
        <v>7591</v>
      </c>
      <c r="AE17" s="509" t="n">
        <f aca="false">SUM(AF17:AH17)</f>
        <v>8156</v>
      </c>
      <c r="AF17" s="510" t="n">
        <f aca="false">+Z17</f>
        <v>565</v>
      </c>
      <c r="AG17" s="510" t="n">
        <f aca="false">+AD17</f>
        <v>7591</v>
      </c>
      <c r="AH17" s="508" t="n">
        <f aca="false">+AC17</f>
        <v>0</v>
      </c>
    </row>
    <row r="18" customFormat="false" ht="21.6" hidden="false" customHeight="true" outlineLevel="0" collapsed="false">
      <c r="A18" s="503" t="n">
        <v>5</v>
      </c>
      <c r="B18" s="504" t="s">
        <v>577</v>
      </c>
      <c r="C18" s="505" t="n">
        <f aca="false">SUM(D18:G18)</f>
        <v>0</v>
      </c>
      <c r="D18" s="506"/>
      <c r="E18" s="506"/>
      <c r="F18" s="506"/>
      <c r="G18" s="505"/>
      <c r="H18" s="507" t="n">
        <f aca="false">+I18+J18</f>
        <v>0</v>
      </c>
      <c r="I18" s="504"/>
      <c r="J18" s="503"/>
      <c r="K18" s="508"/>
      <c r="L18" s="505"/>
      <c r="M18" s="505" t="n">
        <f aca="false">+N18+O18</f>
        <v>0</v>
      </c>
      <c r="N18" s="504"/>
      <c r="O18" s="504"/>
      <c r="P18" s="505" t="n">
        <f aca="false">Q18+R18</f>
        <v>0</v>
      </c>
      <c r="Q18" s="505"/>
      <c r="R18" s="505"/>
      <c r="S18" s="505" t="n">
        <f aca="false">SUM(T18:U18)</f>
        <v>0</v>
      </c>
      <c r="T18" s="505"/>
      <c r="U18" s="505"/>
      <c r="V18" s="508" t="n">
        <f aca="false">+W18+X18</f>
        <v>0</v>
      </c>
      <c r="W18" s="508"/>
      <c r="X18" s="508"/>
      <c r="Y18" s="509" t="n">
        <f aca="false">SUM(AA18:AD18)</f>
        <v>11946</v>
      </c>
      <c r="Z18" s="508" t="n">
        <f aca="false">PL05!I38</f>
        <v>1930</v>
      </c>
      <c r="AA18" s="508" t="n">
        <v>740</v>
      </c>
      <c r="AB18" s="508" t="n">
        <f aca="false">Z18-AA18</f>
        <v>1190</v>
      </c>
      <c r="AC18" s="512" t="n">
        <f aca="false">PL05!I41</f>
        <v>1088</v>
      </c>
      <c r="AD18" s="512" t="n">
        <f aca="false">+PL05!I39+PL05!I40</f>
        <v>8928</v>
      </c>
      <c r="AE18" s="509" t="n">
        <f aca="false">SUM(AF18:AH18)</f>
        <v>11946</v>
      </c>
      <c r="AF18" s="510" t="n">
        <f aca="false">+Z18</f>
        <v>1930</v>
      </c>
      <c r="AG18" s="510" t="n">
        <f aca="false">+AD18</f>
        <v>8928</v>
      </c>
      <c r="AH18" s="508" t="n">
        <f aca="false">+AC18</f>
        <v>1088</v>
      </c>
    </row>
    <row r="19" customFormat="false" ht="21.6" hidden="false" customHeight="true" outlineLevel="0" collapsed="false">
      <c r="A19" s="503" t="n">
        <v>6</v>
      </c>
      <c r="B19" s="504" t="s">
        <v>578</v>
      </c>
      <c r="C19" s="505" t="n">
        <f aca="false">SUM(D19:G19)</f>
        <v>0</v>
      </c>
      <c r="D19" s="506"/>
      <c r="E19" s="506"/>
      <c r="F19" s="506"/>
      <c r="G19" s="505"/>
      <c r="H19" s="507" t="n">
        <f aca="false">+I19+J19</f>
        <v>0</v>
      </c>
      <c r="I19" s="504"/>
      <c r="J19" s="503"/>
      <c r="K19" s="508"/>
      <c r="L19" s="505"/>
      <c r="M19" s="505" t="n">
        <f aca="false">+N19+O19</f>
        <v>0</v>
      </c>
      <c r="N19" s="504"/>
      <c r="O19" s="504"/>
      <c r="P19" s="505" t="n">
        <f aca="false">Q19+R19</f>
        <v>0</v>
      </c>
      <c r="Q19" s="505"/>
      <c r="R19" s="505"/>
      <c r="S19" s="505" t="n">
        <f aca="false">SUM(T19:U19)</f>
        <v>0</v>
      </c>
      <c r="T19" s="505"/>
      <c r="U19" s="505"/>
      <c r="V19" s="508" t="n">
        <f aca="false">+W19+X19</f>
        <v>0</v>
      </c>
      <c r="W19" s="508"/>
      <c r="X19" s="508"/>
      <c r="Y19" s="509" t="n">
        <f aca="false">SUM(AA19:AD19)</f>
        <v>9713</v>
      </c>
      <c r="Z19" s="508" t="n">
        <f aca="false">PL05!J38</f>
        <v>535</v>
      </c>
      <c r="AA19" s="508" t="n">
        <v>135</v>
      </c>
      <c r="AB19" s="508" t="n">
        <f aca="false">Z19-AA19</f>
        <v>400</v>
      </c>
      <c r="AC19" s="512" t="n">
        <f aca="false">PL05!J41</f>
        <v>0</v>
      </c>
      <c r="AD19" s="512" t="n">
        <f aca="false">+PL05!J39+PL05!J40</f>
        <v>9178</v>
      </c>
      <c r="AE19" s="509" t="n">
        <f aca="false">SUM(AF19:AH19)</f>
        <v>9713</v>
      </c>
      <c r="AF19" s="510" t="n">
        <f aca="false">+Z19</f>
        <v>535</v>
      </c>
      <c r="AG19" s="510" t="n">
        <f aca="false">+AD19</f>
        <v>9178</v>
      </c>
      <c r="AH19" s="508" t="n">
        <f aca="false">+AC19</f>
        <v>0</v>
      </c>
    </row>
    <row r="20" customFormat="false" ht="21.6" hidden="false" customHeight="true" outlineLevel="0" collapsed="false">
      <c r="A20" s="503" t="n">
        <v>7</v>
      </c>
      <c r="B20" s="504" t="s">
        <v>579</v>
      </c>
      <c r="C20" s="505" t="n">
        <f aca="false">SUM(D20:G20)</f>
        <v>0</v>
      </c>
      <c r="D20" s="506"/>
      <c r="E20" s="506"/>
      <c r="F20" s="506"/>
      <c r="G20" s="505"/>
      <c r="H20" s="507" t="n">
        <f aca="false">+I20+J20</f>
        <v>0</v>
      </c>
      <c r="I20" s="504"/>
      <c r="J20" s="503"/>
      <c r="K20" s="508"/>
      <c r="L20" s="505"/>
      <c r="M20" s="505" t="n">
        <f aca="false">+N20+O20</f>
        <v>0</v>
      </c>
      <c r="N20" s="504"/>
      <c r="O20" s="504"/>
      <c r="P20" s="505" t="n">
        <f aca="false">Q20+R20</f>
        <v>0</v>
      </c>
      <c r="Q20" s="505"/>
      <c r="R20" s="505"/>
      <c r="S20" s="505" t="n">
        <f aca="false">SUM(T20:U20)</f>
        <v>0</v>
      </c>
      <c r="T20" s="505"/>
      <c r="U20" s="505"/>
      <c r="V20" s="508" t="n">
        <f aca="false">+W20+X20</f>
        <v>0</v>
      </c>
      <c r="W20" s="508"/>
      <c r="X20" s="508"/>
      <c r="Y20" s="509" t="n">
        <f aca="false">SUM(AA20:AD20)</f>
        <v>11246</v>
      </c>
      <c r="Z20" s="508" t="n">
        <f aca="false">PL05!K38</f>
        <v>1210</v>
      </c>
      <c r="AA20" s="508" t="n">
        <v>410</v>
      </c>
      <c r="AB20" s="508" t="n">
        <f aca="false">Z20-AA20</f>
        <v>800</v>
      </c>
      <c r="AC20" s="512" t="n">
        <f aca="false">PL05!K41</f>
        <v>576</v>
      </c>
      <c r="AD20" s="512" t="n">
        <f aca="false">+PL05!K39+PL05!K40</f>
        <v>9460</v>
      </c>
      <c r="AE20" s="509" t="n">
        <f aca="false">SUM(AF20:AH20)</f>
        <v>11246</v>
      </c>
      <c r="AF20" s="510" t="n">
        <f aca="false">+Z20</f>
        <v>1210</v>
      </c>
      <c r="AG20" s="510" t="n">
        <f aca="false">+AD20</f>
        <v>9460</v>
      </c>
      <c r="AH20" s="508" t="n">
        <f aca="false">+AC20</f>
        <v>576</v>
      </c>
    </row>
    <row r="21" customFormat="false" ht="21.6" hidden="false" customHeight="true" outlineLevel="0" collapsed="false">
      <c r="A21" s="503" t="n">
        <v>8</v>
      </c>
      <c r="B21" s="504" t="s">
        <v>580</v>
      </c>
      <c r="C21" s="505" t="n">
        <f aca="false">SUM(D21:G21)</f>
        <v>0</v>
      </c>
      <c r="D21" s="506"/>
      <c r="E21" s="506"/>
      <c r="F21" s="506"/>
      <c r="G21" s="505"/>
      <c r="H21" s="507" t="n">
        <f aca="false">+I21+J21</f>
        <v>0</v>
      </c>
      <c r="I21" s="504"/>
      <c r="J21" s="503"/>
      <c r="K21" s="508"/>
      <c r="L21" s="505"/>
      <c r="M21" s="505" t="n">
        <f aca="false">+N21+O21</f>
        <v>0</v>
      </c>
      <c r="N21" s="504"/>
      <c r="O21" s="504"/>
      <c r="P21" s="505" t="n">
        <f aca="false">Q21+R21</f>
        <v>0</v>
      </c>
      <c r="Q21" s="505"/>
      <c r="R21" s="505"/>
      <c r="S21" s="505" t="n">
        <f aca="false">SUM(T21:U21)</f>
        <v>0</v>
      </c>
      <c r="T21" s="505"/>
      <c r="U21" s="505"/>
      <c r="V21" s="508" t="n">
        <f aca="false">+W21+X21</f>
        <v>0</v>
      </c>
      <c r="W21" s="508"/>
      <c r="X21" s="508"/>
      <c r="Y21" s="509" t="n">
        <f aca="false">SUM(AA21:AD21)</f>
        <v>9827</v>
      </c>
      <c r="Z21" s="508" t="n">
        <f aca="false">PL05!L38</f>
        <v>915</v>
      </c>
      <c r="AA21" s="508" t="n">
        <v>280</v>
      </c>
      <c r="AB21" s="508" t="n">
        <f aca="false">Z21-AA21</f>
        <v>635</v>
      </c>
      <c r="AC21" s="512" t="n">
        <f aca="false">PL05!L41</f>
        <v>0</v>
      </c>
      <c r="AD21" s="512" t="n">
        <f aca="false">+PL05!L39+PL05!L40</f>
        <v>8912</v>
      </c>
      <c r="AE21" s="509" t="n">
        <f aca="false">SUM(AF21:AH21)</f>
        <v>9827</v>
      </c>
      <c r="AF21" s="510" t="n">
        <f aca="false">+Z21</f>
        <v>915</v>
      </c>
      <c r="AG21" s="510" t="n">
        <f aca="false">+AD21</f>
        <v>8912</v>
      </c>
      <c r="AH21" s="508" t="n">
        <f aca="false">+AC21</f>
        <v>0</v>
      </c>
    </row>
    <row r="22" customFormat="false" ht="21.6" hidden="false" customHeight="true" outlineLevel="0" collapsed="false">
      <c r="A22" s="503" t="n">
        <v>9</v>
      </c>
      <c r="B22" s="504" t="s">
        <v>581</v>
      </c>
      <c r="C22" s="505" t="n">
        <f aca="false">SUM(D22:G22)</f>
        <v>0</v>
      </c>
      <c r="D22" s="506"/>
      <c r="E22" s="506"/>
      <c r="F22" s="506"/>
      <c r="G22" s="505"/>
      <c r="H22" s="507" t="n">
        <f aca="false">+I22+J22</f>
        <v>0</v>
      </c>
      <c r="I22" s="504"/>
      <c r="J22" s="503"/>
      <c r="K22" s="508"/>
      <c r="L22" s="505"/>
      <c r="M22" s="505" t="n">
        <f aca="false">+N22+O22</f>
        <v>0</v>
      </c>
      <c r="N22" s="504"/>
      <c r="O22" s="504"/>
      <c r="P22" s="505" t="n">
        <f aca="false">Q22+R22</f>
        <v>0</v>
      </c>
      <c r="Q22" s="505"/>
      <c r="R22" s="505"/>
      <c r="S22" s="505" t="n">
        <f aca="false">SUM(T22:U22)</f>
        <v>0</v>
      </c>
      <c r="T22" s="505"/>
      <c r="U22" s="505"/>
      <c r="V22" s="508" t="n">
        <f aca="false">+W22+X22</f>
        <v>0</v>
      </c>
      <c r="W22" s="508"/>
      <c r="X22" s="508"/>
      <c r="Y22" s="509" t="n">
        <f aca="false">SUM(AA22:AD22)</f>
        <v>10099</v>
      </c>
      <c r="Z22" s="508" t="n">
        <f aca="false">PL05!M38</f>
        <v>1167</v>
      </c>
      <c r="AA22" s="508" t="n">
        <v>450</v>
      </c>
      <c r="AB22" s="508" t="n">
        <f aca="false">Z22-AA22</f>
        <v>717</v>
      </c>
      <c r="AC22" s="512" t="n">
        <f aca="false">PL05!M41</f>
        <v>230</v>
      </c>
      <c r="AD22" s="512" t="n">
        <f aca="false">+PL05!M39+PL05!M40</f>
        <v>8702</v>
      </c>
      <c r="AE22" s="509" t="n">
        <f aca="false">SUM(AF22:AH22)</f>
        <v>10099</v>
      </c>
      <c r="AF22" s="510" t="n">
        <f aca="false">+Z22</f>
        <v>1167</v>
      </c>
      <c r="AG22" s="510" t="n">
        <f aca="false">+AD22</f>
        <v>8702</v>
      </c>
      <c r="AH22" s="508" t="n">
        <f aca="false">+AC22</f>
        <v>230</v>
      </c>
    </row>
    <row r="23" customFormat="false" ht="21.6" hidden="false" customHeight="true" outlineLevel="0" collapsed="false">
      <c r="A23" s="503" t="n">
        <v>10</v>
      </c>
      <c r="B23" s="504" t="s">
        <v>582</v>
      </c>
      <c r="C23" s="505" t="n">
        <f aca="false">SUM(D23:G23)</f>
        <v>0</v>
      </c>
      <c r="D23" s="506"/>
      <c r="E23" s="506"/>
      <c r="F23" s="506"/>
      <c r="G23" s="505"/>
      <c r="H23" s="507" t="n">
        <f aca="false">+I23+J23</f>
        <v>0</v>
      </c>
      <c r="I23" s="504"/>
      <c r="J23" s="503"/>
      <c r="K23" s="508"/>
      <c r="L23" s="505"/>
      <c r="M23" s="505" t="n">
        <f aca="false">+N23+O23</f>
        <v>0</v>
      </c>
      <c r="N23" s="504"/>
      <c r="O23" s="504"/>
      <c r="P23" s="505" t="n">
        <f aca="false">Q23+R23</f>
        <v>0</v>
      </c>
      <c r="Q23" s="505"/>
      <c r="R23" s="505"/>
      <c r="S23" s="505" t="n">
        <f aca="false">SUM(T23:U23)</f>
        <v>0</v>
      </c>
      <c r="T23" s="505"/>
      <c r="U23" s="505"/>
      <c r="V23" s="508" t="n">
        <f aca="false">+W23+X23</f>
        <v>0</v>
      </c>
      <c r="W23" s="508"/>
      <c r="X23" s="508"/>
      <c r="Y23" s="509" t="n">
        <f aca="false">SUM(AA23:AD23)</f>
        <v>11564</v>
      </c>
      <c r="Z23" s="508" t="n">
        <f aca="false">PL05!N38</f>
        <v>923</v>
      </c>
      <c r="AA23" s="508" t="n">
        <v>395</v>
      </c>
      <c r="AB23" s="508" t="n">
        <f aca="false">Z23-AA23</f>
        <v>528</v>
      </c>
      <c r="AC23" s="512" t="n">
        <f aca="false">PL05!N41</f>
        <v>0</v>
      </c>
      <c r="AD23" s="512" t="n">
        <f aca="false">+PL05!N39+PL05!N40</f>
        <v>10641</v>
      </c>
      <c r="AE23" s="509" t="n">
        <f aca="false">SUM(AF23:AH23)</f>
        <v>11564</v>
      </c>
      <c r="AF23" s="510" t="n">
        <f aca="false">+Z23</f>
        <v>923</v>
      </c>
      <c r="AG23" s="510" t="n">
        <f aca="false">+AD23</f>
        <v>10641</v>
      </c>
      <c r="AH23" s="508" t="n">
        <f aca="false">+AC23</f>
        <v>0</v>
      </c>
    </row>
    <row r="24" customFormat="false" ht="21.6" hidden="false" customHeight="true" outlineLevel="0" collapsed="false">
      <c r="A24" s="503" t="n">
        <v>11</v>
      </c>
      <c r="B24" s="504" t="s">
        <v>583</v>
      </c>
      <c r="C24" s="505" t="n">
        <f aca="false">SUM(D24:G24)</f>
        <v>0</v>
      </c>
      <c r="D24" s="506"/>
      <c r="E24" s="506"/>
      <c r="F24" s="506"/>
      <c r="G24" s="505"/>
      <c r="H24" s="507" t="n">
        <f aca="false">+I24+J24</f>
        <v>0</v>
      </c>
      <c r="I24" s="504"/>
      <c r="J24" s="503"/>
      <c r="K24" s="508"/>
      <c r="L24" s="505"/>
      <c r="M24" s="505" t="n">
        <f aca="false">+N24+O24</f>
        <v>0</v>
      </c>
      <c r="N24" s="504"/>
      <c r="O24" s="504"/>
      <c r="P24" s="505" t="n">
        <f aca="false">Q24+R24</f>
        <v>0</v>
      </c>
      <c r="Q24" s="505"/>
      <c r="R24" s="505"/>
      <c r="S24" s="505" t="n">
        <f aca="false">SUM(T24:U24)</f>
        <v>0</v>
      </c>
      <c r="T24" s="505"/>
      <c r="U24" s="505"/>
      <c r="V24" s="508" t="n">
        <f aca="false">+W24+X24</f>
        <v>0</v>
      </c>
      <c r="W24" s="508"/>
      <c r="X24" s="508"/>
      <c r="Y24" s="509" t="n">
        <f aca="false">SUM(AA24:AD24)</f>
        <v>8841</v>
      </c>
      <c r="Z24" s="508" t="n">
        <f aca="false">PL05!O38</f>
        <v>622</v>
      </c>
      <c r="AA24" s="508" t="n">
        <v>190</v>
      </c>
      <c r="AB24" s="508" t="n">
        <f aca="false">Z24-AA24</f>
        <v>432</v>
      </c>
      <c r="AC24" s="512" t="n">
        <f aca="false">PL05!O41</f>
        <v>0</v>
      </c>
      <c r="AD24" s="512" t="n">
        <f aca="false">+PL05!O39+PL05!O40</f>
        <v>8219</v>
      </c>
      <c r="AE24" s="509" t="n">
        <f aca="false">SUM(AF24:AH24)</f>
        <v>8841</v>
      </c>
      <c r="AF24" s="510" t="n">
        <f aca="false">+Z24</f>
        <v>622</v>
      </c>
      <c r="AG24" s="510" t="n">
        <f aca="false">+AD24</f>
        <v>8219</v>
      </c>
      <c r="AH24" s="508" t="n">
        <f aca="false">+AC24</f>
        <v>0</v>
      </c>
    </row>
    <row r="25" customFormat="false" ht="21.6" hidden="false" customHeight="true" outlineLevel="0" collapsed="false">
      <c r="A25" s="503" t="n">
        <v>12</v>
      </c>
      <c r="B25" s="504" t="s">
        <v>584</v>
      </c>
      <c r="C25" s="505" t="n">
        <f aca="false">SUM(D25:G25)</f>
        <v>0</v>
      </c>
      <c r="D25" s="506"/>
      <c r="E25" s="506"/>
      <c r="F25" s="506"/>
      <c r="G25" s="505"/>
      <c r="H25" s="507" t="n">
        <f aca="false">+I25+J25</f>
        <v>0</v>
      </c>
      <c r="I25" s="504"/>
      <c r="J25" s="503"/>
      <c r="K25" s="508"/>
      <c r="L25" s="505"/>
      <c r="M25" s="505" t="n">
        <f aca="false">+N25+O25</f>
        <v>0</v>
      </c>
      <c r="N25" s="504"/>
      <c r="O25" s="504"/>
      <c r="P25" s="505" t="n">
        <f aca="false">Q25+R25</f>
        <v>0</v>
      </c>
      <c r="Q25" s="505"/>
      <c r="R25" s="505"/>
      <c r="S25" s="505" t="n">
        <f aca="false">SUM(T25:U25)</f>
        <v>0</v>
      </c>
      <c r="T25" s="505"/>
      <c r="U25" s="505"/>
      <c r="V25" s="508" t="n">
        <f aca="false">+W25+X25</f>
        <v>0</v>
      </c>
      <c r="W25" s="508"/>
      <c r="X25" s="508"/>
      <c r="Y25" s="509" t="n">
        <f aca="false">SUM(AA25:AD25)</f>
        <v>10474</v>
      </c>
      <c r="Z25" s="508" t="n">
        <f aca="false">PL05!P38</f>
        <v>1167</v>
      </c>
      <c r="AA25" s="508" t="n">
        <v>370</v>
      </c>
      <c r="AB25" s="508" t="n">
        <f aca="false">Z25-AA25</f>
        <v>797</v>
      </c>
      <c r="AC25" s="512" t="n">
        <f aca="false">PL05!P41</f>
        <v>924</v>
      </c>
      <c r="AD25" s="512" t="n">
        <f aca="false">+PL05!P39+PL05!P40</f>
        <v>8383</v>
      </c>
      <c r="AE25" s="509" t="n">
        <f aca="false">SUM(AF25:AH25)</f>
        <v>10474</v>
      </c>
      <c r="AF25" s="510" t="n">
        <f aca="false">+Z25</f>
        <v>1167</v>
      </c>
      <c r="AG25" s="510" t="n">
        <f aca="false">+AD25</f>
        <v>8383</v>
      </c>
      <c r="AH25" s="508" t="n">
        <f aca="false">+AC25</f>
        <v>924</v>
      </c>
    </row>
    <row r="26" customFormat="false" ht="21.6" hidden="false" customHeight="true" outlineLevel="0" collapsed="false">
      <c r="A26" s="503" t="n">
        <v>13</v>
      </c>
      <c r="B26" s="504" t="s">
        <v>585</v>
      </c>
      <c r="C26" s="505" t="n">
        <f aca="false">SUM(D26:G26)</f>
        <v>0</v>
      </c>
      <c r="D26" s="506"/>
      <c r="E26" s="506"/>
      <c r="F26" s="506"/>
      <c r="G26" s="505"/>
      <c r="H26" s="507" t="n">
        <f aca="false">+I26+J26</f>
        <v>0</v>
      </c>
      <c r="I26" s="504"/>
      <c r="J26" s="503"/>
      <c r="K26" s="508"/>
      <c r="L26" s="505"/>
      <c r="M26" s="505" t="n">
        <f aca="false">+N26+O26</f>
        <v>0</v>
      </c>
      <c r="N26" s="504"/>
      <c r="O26" s="504"/>
      <c r="P26" s="505" t="n">
        <f aca="false">Q26+R26</f>
        <v>0</v>
      </c>
      <c r="Q26" s="505"/>
      <c r="R26" s="505"/>
      <c r="S26" s="505" t="n">
        <f aca="false">SUM(T26:U26)</f>
        <v>0</v>
      </c>
      <c r="T26" s="505"/>
      <c r="U26" s="505"/>
      <c r="V26" s="508" t="n">
        <f aca="false">+W26+X26</f>
        <v>0</v>
      </c>
      <c r="W26" s="508"/>
      <c r="X26" s="508"/>
      <c r="Y26" s="509" t="n">
        <f aca="false">SUM(AA26:AD26)</f>
        <v>10294</v>
      </c>
      <c r="Z26" s="508" t="n">
        <f aca="false">PL05!Q38</f>
        <v>870</v>
      </c>
      <c r="AA26" s="508" t="n">
        <v>115</v>
      </c>
      <c r="AB26" s="508" t="n">
        <f aca="false">Z26-AA26</f>
        <v>755</v>
      </c>
      <c r="AC26" s="512" t="n">
        <f aca="false">PL05!Q41</f>
        <v>1072</v>
      </c>
      <c r="AD26" s="512" t="n">
        <f aca="false">+PL05!Q39+PL05!Q40</f>
        <v>8352</v>
      </c>
      <c r="AE26" s="509" t="n">
        <f aca="false">SUM(AF26:AH26)</f>
        <v>10294</v>
      </c>
      <c r="AF26" s="510" t="n">
        <f aca="false">+Z26</f>
        <v>870</v>
      </c>
      <c r="AG26" s="510" t="n">
        <f aca="false">+AD26</f>
        <v>8352</v>
      </c>
      <c r="AH26" s="508" t="n">
        <f aca="false">+AC26</f>
        <v>1072</v>
      </c>
    </row>
    <row r="27" customFormat="false" ht="18.75" hidden="false" customHeight="false" outlineLevel="0" collapsed="false">
      <c r="A27" s="513"/>
      <c r="B27" s="514"/>
      <c r="C27" s="513"/>
      <c r="D27" s="513"/>
      <c r="E27" s="513"/>
      <c r="F27" s="62"/>
      <c r="G27" s="513"/>
      <c r="H27" s="513"/>
      <c r="I27" s="513"/>
      <c r="J27" s="515"/>
      <c r="K27" s="515"/>
      <c r="L27" s="515"/>
      <c r="M27" s="515"/>
      <c r="N27" s="515"/>
      <c r="O27" s="515"/>
      <c r="P27" s="515"/>
      <c r="Q27" s="515"/>
      <c r="R27" s="515"/>
      <c r="S27" s="515"/>
      <c r="T27" s="515"/>
      <c r="U27" s="515"/>
      <c r="V27" s="516"/>
      <c r="W27" s="516"/>
      <c r="X27" s="516"/>
      <c r="Y27" s="516"/>
    </row>
    <row r="28" customFormat="false" ht="18.75" hidden="false" customHeight="false" outlineLevel="0" collapsed="false">
      <c r="A28" s="513"/>
      <c r="B28" s="513"/>
      <c r="C28" s="513"/>
      <c r="D28" s="513"/>
      <c r="E28" s="513"/>
      <c r="F28" s="62"/>
      <c r="G28" s="513"/>
      <c r="H28" s="513"/>
      <c r="I28" s="513"/>
      <c r="J28" s="476"/>
      <c r="K28" s="476"/>
      <c r="L28" s="476"/>
      <c r="M28" s="476"/>
      <c r="N28" s="476"/>
      <c r="O28" s="476"/>
      <c r="P28" s="476"/>
      <c r="Q28" s="476"/>
      <c r="R28" s="476"/>
      <c r="S28" s="476"/>
      <c r="T28" s="476"/>
      <c r="U28" s="476"/>
      <c r="V28" s="249"/>
      <c r="W28" s="249"/>
      <c r="X28" s="249"/>
      <c r="Y28" s="249"/>
    </row>
    <row r="29" customFormat="false" ht="18.75" hidden="false" customHeight="false" outlineLevel="0" collapsed="false">
      <c r="A29" s="513"/>
      <c r="B29" s="513"/>
      <c r="C29" s="513"/>
      <c r="D29" s="513"/>
      <c r="E29" s="513"/>
      <c r="F29" s="62"/>
      <c r="G29" s="513"/>
      <c r="H29" s="513"/>
      <c r="I29" s="513"/>
      <c r="J29" s="476"/>
      <c r="K29" s="476"/>
      <c r="L29" s="476"/>
      <c r="M29" s="476"/>
      <c r="N29" s="476"/>
      <c r="O29" s="476"/>
      <c r="P29" s="476"/>
      <c r="Q29" s="476"/>
      <c r="R29" s="476"/>
      <c r="S29" s="476"/>
      <c r="T29" s="476"/>
      <c r="U29" s="476"/>
      <c r="V29" s="249"/>
      <c r="W29" s="249"/>
      <c r="X29" s="249"/>
      <c r="Y29" s="249"/>
    </row>
    <row r="30" customFormat="false" ht="18.75" hidden="false" customHeight="false" outlineLevel="0" collapsed="false">
      <c r="A30" s="513"/>
      <c r="B30" s="513"/>
      <c r="C30" s="513"/>
      <c r="D30" s="513"/>
      <c r="E30" s="513"/>
      <c r="F30" s="62"/>
      <c r="G30" s="513"/>
      <c r="H30" s="513"/>
      <c r="I30" s="513"/>
      <c r="J30" s="476"/>
      <c r="K30" s="476"/>
      <c r="L30" s="476"/>
      <c r="M30" s="476"/>
      <c r="N30" s="517"/>
      <c r="O30" s="476"/>
      <c r="P30" s="476"/>
      <c r="Q30" s="476"/>
      <c r="R30" s="476"/>
      <c r="S30" s="476"/>
      <c r="T30" s="476"/>
      <c r="U30" s="476"/>
      <c r="V30" s="249"/>
      <c r="W30" s="249"/>
      <c r="X30" s="249"/>
      <c r="Y30" s="249"/>
    </row>
  </sheetData>
  <mergeCells count="55">
    <mergeCell ref="A4:AH4"/>
    <mergeCell ref="A5:AH5"/>
    <mergeCell ref="A6:AH6"/>
    <mergeCell ref="I7:J7"/>
    <mergeCell ref="K7:L7"/>
    <mergeCell ref="S7:V7"/>
    <mergeCell ref="AF7:AH7"/>
    <mergeCell ref="A8:A12"/>
    <mergeCell ref="B8:B12"/>
    <mergeCell ref="C8:G8"/>
    <mergeCell ref="H8:J8"/>
    <mergeCell ref="K8:K12"/>
    <mergeCell ref="L8:L12"/>
    <mergeCell ref="M8:O8"/>
    <mergeCell ref="P8:R8"/>
    <mergeCell ref="S8:U9"/>
    <mergeCell ref="V8:X9"/>
    <mergeCell ref="Y8:AH8"/>
    <mergeCell ref="C9:C12"/>
    <mergeCell ref="D9:G9"/>
    <mergeCell ref="H9:H12"/>
    <mergeCell ref="I9:J9"/>
    <mergeCell ref="M9:M12"/>
    <mergeCell ref="N9:O10"/>
    <mergeCell ref="P9:P12"/>
    <mergeCell ref="Q9:R10"/>
    <mergeCell ref="Y9:Y12"/>
    <mergeCell ref="Z9:AD9"/>
    <mergeCell ref="AE9:AE12"/>
    <mergeCell ref="AF9:AH9"/>
    <mergeCell ref="D10:D12"/>
    <mergeCell ref="E10:E12"/>
    <mergeCell ref="F10:F12"/>
    <mergeCell ref="G10:G12"/>
    <mergeCell ref="I10:I12"/>
    <mergeCell ref="J10:J12"/>
    <mergeCell ref="S10:S12"/>
    <mergeCell ref="T10:T12"/>
    <mergeCell ref="U10:U12"/>
    <mergeCell ref="V10:V12"/>
    <mergeCell ref="W10:W12"/>
    <mergeCell ref="X10:X12"/>
    <mergeCell ref="Z10:AB10"/>
    <mergeCell ref="AC10:AC12"/>
    <mergeCell ref="AD10:AD12"/>
    <mergeCell ref="AF10:AF12"/>
    <mergeCell ref="AG10:AG12"/>
    <mergeCell ref="AH10:AH12"/>
    <mergeCell ref="N11:N12"/>
    <mergeCell ref="O11:O12"/>
    <mergeCell ref="Q11:Q12"/>
    <mergeCell ref="R11:R12"/>
    <mergeCell ref="Z11:Z12"/>
    <mergeCell ref="AA11:AA12"/>
    <mergeCell ref="AB11:AB12"/>
  </mergeCells>
  <printOptions headings="false" gridLines="false" gridLinesSet="true" horizontalCentered="false" verticalCentered="false"/>
  <pageMargins left="0.669444444444445"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2:30:33Z</dcterms:created>
  <dc:creator>user</dc:creator>
  <dc:description/>
  <dc:language>en-US</dc:language>
  <cp:lastModifiedBy>admin</cp:lastModifiedBy>
  <cp:lastPrinted>2025-01-05T07:53:56Z</cp:lastPrinted>
  <dcterms:modified xsi:type="dcterms:W3CDTF">2025-01-05T07: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QY5UZ4ZQWDMN-2102554853-2882</vt:lpwstr>
  </property>
  <property fmtid="{D5CDD505-2E9C-101B-9397-08002B2CF9AE}" pid="3" name="_dlc_DocIdItemGuid">
    <vt:lpwstr>25927db1-77a7-4b09-8750-c577c771a9f7</vt:lpwstr>
  </property>
  <property fmtid="{D5CDD505-2E9C-101B-9397-08002B2CF9AE}" pid="4" name="_dlc_DocIdUrl">
    <vt:lpwstr>https://longkhanh.dongnai.gov.vn/_layouts/15/DocIdRedir.aspx?ID=QY5UZ4ZQWDMN-2102554853-2882, QY5UZ4ZQWDMN-2102554853-2882</vt:lpwstr>
  </property>
</Properties>
</file>