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mau 01" sheetId="1" state="hidden" r:id="rId2"/>
    <sheet name="KH điều chỉnh DTC dot 3.2023" sheetId="2" state="visible" r:id="rId3"/>
    <sheet name="KH DTC 2024" sheetId="3" state="visible" r:id="rId4"/>
    <sheet name="cong khai dau thau" sheetId="4" state="visible" r:id="rId5"/>
    <sheet name="Quyet toan DAHT" sheetId="5" state="visible" r:id="rId6"/>
    <sheet name="Sheet1" sheetId="6" state="hidden" r:id="rId7"/>
    <sheet name="mau 02 (R)" sheetId="7" state="hidden" r:id="rId8"/>
    <sheet name="mau 03" sheetId="8" state="hidden" r:id="rId9"/>
    <sheet name="mau 04(R)" sheetId="9" state="hidden" r:id="rId10"/>
  </sheets>
  <definedNames>
    <definedName function="false" hidden="false" localSheetId="3" name="_xlnm.Print_Titles" vbProcedure="false">'cong khai dau thau'!$9:$9</definedName>
    <definedName function="false" hidden="false" localSheetId="1" name="_xlnm.Print_Area" vbProcedure="false">'KH điều chỉnh DTC dot 3.2023'!$A$1:$E$189</definedName>
    <definedName function="false" hidden="false" localSheetId="1" name="_xlnm.Print_Titles" vbProcedure="false">'KH điều chỉnh DTC dot 3.2023'!$8:$9</definedName>
    <definedName function="false" hidden="false" localSheetId="2" name="_xlnm.Print_Titles" vbProcedure="false">'KH DTC 2024'!$8:$9</definedName>
    <definedName function="false" hidden="false" localSheetId="6" name="_xlnm.Print_Titles" vbProcedure="false">'mau 02 (R)'!$7:$8</definedName>
    <definedName function="false" hidden="false" localSheetId="4" name="_xlnm.Print_Titles" vbProcedure="false">'Quyet toan DAHT'!$8:$9</definedName>
    <definedName function="false" hidden="false" localSheetId="5" name="_xlnm.Print_Titles" vbProcedure="false">Sheet1!$8:$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9"/>
            <color rgb="FF000000"/>
            <rFont val="Tahoma"/>
            <family val="2"/>
          </rPr>
          <t xml:space="preserve">Administrator:
</t>
        </r>
        <r>
          <rPr>
            <sz val="9"/>
            <color rgb="FF000000"/>
            <rFont val="Tahoma"/>
            <family val="2"/>
          </rPr>
          <t xml:space="preserve">CPBT 125TỶ</t>
        </r>
      </text>
      <mc:AlternateContent>
        <mc:Choice Requires="v2">
          <commentPr autoFill="true" autoScale="false" colHidden="false" locked="false" rowHidden="false" textHAlign="justify" textVAlign="top">
            <anchor moveWithCells="false" sizeWithCells="false">
              <xdr:from>
                <xdr:col>2</xdr:col>
                <xdr:colOff>16</xdr:colOff>
                <xdr:row>88</xdr:row>
                <xdr:rowOff>12</xdr:rowOff>
              </xdr:from>
              <xdr:to>
                <xdr:col>3</xdr:col>
                <xdr:colOff>68</xdr:colOff>
                <xdr:row>96</xdr:row>
                <xdr:rowOff>11</xdr:rowOff>
              </xdr:to>
            </anchor>
          </commentPr>
        </mc:Choice>
        <mc:Fallback/>
      </mc:AlternateContent>
    </comment>
    <comment ref="B133" authorId="0">
      <text>
        <r>
          <rPr>
            <b val="true"/>
            <sz val="9"/>
            <color rgb="FF000000"/>
            <rFont val="Tahoma"/>
            <family val="2"/>
          </rPr>
          <t xml:space="preserve">Administrator:
</t>
        </r>
        <r>
          <rPr>
            <sz val="9"/>
            <color rgb="FF000000"/>
            <rFont val="Tahoma"/>
            <family val="2"/>
          </rPr>
          <t xml:space="preserve">CPBT 125TỶ</t>
        </r>
      </text>
      <mc:AlternateContent>
        <mc:Choice Requires="v2">
          <commentPr autoFill="true" autoScale="false" colHidden="false" locked="false" rowHidden="false" textHAlign="justify" textVAlign="top">
            <anchor moveWithCells="false" sizeWithCells="false">
              <xdr:from>
                <xdr:col>2</xdr:col>
                <xdr:colOff>16</xdr:colOff>
                <xdr:row>131</xdr:row>
                <xdr:rowOff>12</xdr:rowOff>
              </xdr:from>
              <xdr:to>
                <xdr:col>3</xdr:col>
                <xdr:colOff>68</xdr:colOff>
                <xdr:row>13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Lê Cao Tường Long:
</t>
        </r>
      </text>
      <mc:AlternateContent>
        <mc:Choice Requires="v2">
          <commentPr autoFill="true" autoScale="false" colHidden="false" locked="false" rowHidden="false" textHAlign="justify" textVAlign="top">
            <anchor moveWithCells="false" sizeWithCells="false">
              <xdr:from>
                <xdr:col>7</xdr:col>
                <xdr:colOff>20</xdr:colOff>
                <xdr:row>5</xdr:row>
                <xdr:rowOff>12</xdr:rowOff>
              </xdr:from>
              <xdr:to>
                <xdr:col>9</xdr:col>
                <xdr:colOff>47</xdr:colOff>
                <xdr:row>7</xdr:row>
                <xdr:rowOff>47</xdr:rowOff>
              </xdr:to>
            </anchor>
          </commentPr>
        </mc:Choice>
        <mc:Fallback/>
      </mc:AlternateContent>
    </comment>
  </commentList>
</comments>
</file>

<file path=xl/sharedStrings.xml><?xml version="1.0" encoding="utf-8"?>
<sst xmlns="http://schemas.openxmlformats.org/spreadsheetml/2006/main" count="1745" uniqueCount="977">
  <si>
    <t xml:space="preserve">UBND TỈNH LÂM ĐỒNG</t>
  </si>
  <si>
    <t xml:space="preserve">Biểu mẫu : 01/CKTC-ĐTXD</t>
  </si>
  <si>
    <t xml:space="preserve">          SỞ TÀI CHÍNH</t>
  </si>
  <si>
    <t xml:space="preserve">CÔNG KHAI VỀ KẾ HOẠCH VỐN ĐẦU TƯ NHÀ NƯỚC GIAO VÀ PHÂN BỔ VỐN ĐẦU TƯ NĂM 2016</t>
  </si>
  <si>
    <t xml:space="preserve">(Kèm theo văn bản số:      /STC-ĐT ngày 09/12/2016 của Sở Tài chính)</t>
  </si>
  <si>
    <t xml:space="preserve">Đơn vị: triệu đồng</t>
  </si>
  <si>
    <t xml:space="preserve">Kế hoạch nhà nước giao</t>
  </si>
  <si>
    <t xml:space="preserve">Phân bổ vốn đầu tư</t>
  </si>
  <si>
    <t xml:space="preserve">Ghi chú </t>
  </si>
  <si>
    <t xml:space="preserve">Tổng số </t>
  </si>
  <si>
    <t xml:space="preserve">Trong đó :   Vốn Trong nước</t>
  </si>
  <si>
    <t xml:space="preserve">                     Vốn ngoài nước</t>
  </si>
  <si>
    <t xml:space="preserve">I</t>
  </si>
  <si>
    <t xml:space="preserve">Vốn thiết kế quy hoạch </t>
  </si>
  <si>
    <t xml:space="preserve">II</t>
  </si>
  <si>
    <t xml:space="preserve">Vốn chuẩn bị đầu tư</t>
  </si>
  <si>
    <t xml:space="preserve">III </t>
  </si>
  <si>
    <t xml:space="preserve">Vốn thực hiện dự án</t>
  </si>
  <si>
    <t xml:space="preserve">A</t>
  </si>
  <si>
    <t xml:space="preserve">Nguồn vốn Ngân sách tâp trung</t>
  </si>
  <si>
    <t xml:space="preserve">a</t>
  </si>
  <si>
    <t xml:space="preserve">Các dự án trả nợ hoàn thành trước 31/12/2015</t>
  </si>
  <si>
    <t xml:space="preserve">XD đường Phan Chu Trinh-Bảo Lộc</t>
  </si>
  <si>
    <t xml:space="preserve">XD Trường THCS Phan Chu Trinh Bảo Lộc</t>
  </si>
  <si>
    <t xml:space="preserve">Trường Tiểu học Hoài Đức 1</t>
  </si>
  <si>
    <t xml:space="preserve">Đường Lộc Nga - Tân Lạc</t>
  </si>
  <si>
    <t xml:space="preserve">Bệnh viện y học cố truyền Bảo Lộc</t>
  </si>
  <si>
    <t xml:space="preserve">Câu và đường dẫn qua suối Đạ Lê, xã Tam Bố, huyện Di Linh</t>
  </si>
  <si>
    <t xml:space="preserve">Cầu số 1 trên tuyến đường Hòa Ninh, huyện Di Linh</t>
  </si>
  <si>
    <t xml:space="preserve">Hệ thống nước thải Chợ đầu mối ra Quôc Lộ 20 huyện Đức Trọng</t>
  </si>
  <si>
    <t xml:space="preserve">Trường năng khiếu Champasak ' Lào</t>
  </si>
  <si>
    <t xml:space="preserve">Xây dựmg trụ sở làm việc huyện ủy Đạ Tẻh</t>
  </si>
  <si>
    <t xml:space="preserve">b</t>
  </si>
  <si>
    <t xml:space="preserve">Các dự án hoàn thành trong năm 2016</t>
  </si>
  <si>
    <t xml:space="preserve">Xây dựng đường Đồng Tâm thị trấn Lạc Dương</t>
  </si>
  <si>
    <t xml:space="preserve">Trường THCS Lạc Lâm, Dơn Dương</t>
  </si>
  <si>
    <t xml:space="preserve">Đường từ thôn 7 thị trấn Dạ Tẻh đi trung tâm xã An Nhơn</t>
  </si>
  <si>
    <t xml:space="preserve">Trường Tiểu học thực nghiệm Lê Quý Đôn</t>
  </si>
  <si>
    <t xml:space="preserve">c</t>
  </si>
  <si>
    <t xml:space="preserve">Các dự án chuyến tiếp hoàn thành sau năm 2016</t>
  </si>
  <si>
    <t xml:space="preserve">Trường THCS Nguyễn Vãn Trỗi thị trấn Đam M’ri, Đạ Huoai</t>
  </si>
  <si>
    <t xml:space="preserve">Trường Mầm non xã Phưức Cát 2, huyện Cát Tiên</t>
  </si>
  <si>
    <t xml:space="preserve">Xây dựng đường Phước Trung, xã Phước Cát 2, huyện Cát Tiên</t>
  </si>
  <si>
    <t xml:space="preserve">Đưòng Tân Hà - Đan Phượng</t>
  </si>
  <si>
    <t xml:space="preserve">Nâng cấp đường từ QL 27 vào xã Đạ K’ Nàng</t>
  </si>
  <si>
    <t xml:space="preserve">Xây dụng đường từ cầu Hồ Xuân Hương đến ngã ba Darahoa (đường 723 nối dài vào Tp Đà Lạt)</t>
  </si>
  <si>
    <t xml:space="preserve">Hô chứa nước Sao Mai</t>
  </si>
  <si>
    <t xml:space="preserve">Hồ chứa nước Hương Tnah - Hương Sơn</t>
  </si>
  <si>
    <t xml:space="preserve">Xây dựng đường tư QL 20 vào Trung tâm xã Lộc Thành, huyện Bảo Lâm</t>
  </si>
  <si>
    <t xml:space="preserve">Đường Langbiang Thị trấn Lạc Dirons</t>
  </si>
  <si>
    <t xml:space="preserve">Dụ án Giao khoán, chăm sóc, bảo vệ rừng</t>
  </si>
  <si>
    <t xml:space="preserve">Chương trinh nông nghiệp công nghệ cao và hỗ trợ theo Nghị định số 210/2013/NĐ-CP ngày 19/12/2013 của Chính phủ</t>
  </si>
  <si>
    <t xml:space="preserve">d</t>
  </si>
  <si>
    <t xml:space="preserve">Đối ứng các dự án chuyển tiếp</t>
  </si>
  <si>
    <t xml:space="preserve">d.1</t>
  </si>
  <si>
    <t xml:space="preserve">Đối ứng theo quyết định 60</t>
  </si>
  <si>
    <t xml:space="preserve">Đường vào Khu du lịch hô Tuyền Lâm</t>
  </si>
  <si>
    <t xml:space="preserve">Đường thôn 6, 7, 8 Tân Lâm đi thôn 15 xã Đinh Trang Hòa</t>
  </si>
  <si>
    <t xml:space="preserve">Đường giao thông Lộc Thắng-Lộc Phú- Lộc Lâm</t>
  </si>
  <si>
    <t xml:space="preserve">Đuờng cứu hộ cửu nạn và sản xuất Nao Đơ - Nao Quang</t>
  </si>
  <si>
    <t xml:space="preserve">Đường nội thị trung tâm Thị trấn Thạnh Mỹ</t>
  </si>
  <si>
    <t xml:space="preserve">Nâng cấp đường Đạ Sar - xã Lát đoạn 9.286km</t>
  </si>
  <si>
    <t xml:space="preserve">d.2</t>
  </si>
  <si>
    <t xml:space="preserve">Đối ứng khác</t>
  </si>
  <si>
    <t xml:space="preserve">Dường Tân Hà - Phúc Thọ</t>
  </si>
  <si>
    <t xml:space="preserve">Dự án xây dựng đường liên thôn 3,4,6,8,9 xã Tân Lạc, huyện Bảo Lâm (vào dự án Trại bò Kobe)</t>
  </si>
  <si>
    <t xml:space="preserve">Dự án xây dụng công trình kiên cố hóa dầm và mặt cầu các cầu số 1,2,3,5 và 6 trên tuyến đường B’sar - Đự P’Lon, huyện Đạ Huoai</t>
  </si>
  <si>
    <t xml:space="preserve">Xây dụng hệ thông xứ lý nước thải và lò đốt rác thải y tế trên địa bàn tỉnh lâm Đồng (giai (loạn 1), trong đó:</t>
  </si>
  <si>
    <t xml:space="preserve">Đầu tư xây dựng hệ thống xứ lý nước thái y tế cho Bệnh viện y học cổ truyền Bảo Lộc</t>
  </si>
  <si>
    <t xml:space="preserve">Đầu tư xây dựng hệ thống xử lý nước thải y tế cho bệnh viện y học cổ truyền Phạm Ngọc Thạch</t>
  </si>
  <si>
    <t xml:space="preserve">Sửa chữa cải tạo đường Nguyễn Hoàng</t>
  </si>
  <si>
    <t xml:space="preserve">d.3</t>
  </si>
  <si>
    <t xml:space="preserve">Đối ứng ODA</t>
  </si>
  <si>
    <t xml:space="preserve">Các dự án chuyển tiếp</t>
  </si>
  <si>
    <t xml:space="preserve">Dư án phát triển Lâm nghiệp</t>
  </si>
  <si>
    <t xml:space="preserve">Đường liên xã Đạ R'Sal - Đạ M' Rông</t>
  </si>
  <si>
    <t xml:space="preserve">d.4</t>
  </si>
  <si>
    <t xml:space="preserve">Đối ứng TPCP</t>
  </si>
  <si>
    <t xml:space="preserve">Đường Păng Tiên - Đạ Nghịt</t>
  </si>
  <si>
    <t xml:space="preserve">đ</t>
  </si>
  <si>
    <t xml:space="preserve">Hỗ trợ doanh nghiệp</t>
  </si>
  <si>
    <t xml:space="preserve">e</t>
  </si>
  <si>
    <t xml:space="preserve">Khởi Công Mới</t>
  </si>
  <si>
    <t xml:space="preserve">Dụ án xây dựng Truờng TH Kim Đồng, huyện Di Linh</t>
  </si>
  <si>
    <t xml:space="preserve">Dự án xây dựng Trường THCS 1 an Làm I, huyện Di Linh</t>
  </si>
  <si>
    <t xml:space="preserve">Dự án xây dựng Trường TH Đinh Trang Hòa 3, huyện Di Linh</t>
  </si>
  <si>
    <t xml:space="preserve">Hệ thống đảm bảo an loàn an ninh thông tin số cho hệ thống mạng của cơ quan nhà nuớc tỉnh Lâm Đồng</t>
  </si>
  <si>
    <t xml:space="preserve">Trường TNCS Lộc Nga</t>
  </si>
  <si>
    <t xml:space="preserve">Trường Mẫu giáo Lộc Nam</t>
  </si>
  <si>
    <t xml:space="preserve">Trrờng THCS Phước Cát 2, Cát Tiên</t>
  </si>
  <si>
    <t xml:space="preserve">Trường Tiêu học Kim Đồng</t>
  </si>
  <si>
    <t xml:space="preserve">Dụ án xây dụng Trường Mầm non Sơn Ca, huyện Bảo Lâm</t>
  </si>
  <si>
    <t xml:space="preserve">Dự án xây dựng Trường mầm non xã Lộc Tân, huyện Bảo Lâm</t>
  </si>
  <si>
    <t xml:space="preserve">Dự án xây đựng Trường mẫu giáo Đạ Quyn, xã Đạ Quyn, huyện Đức trọng</t>
  </si>
  <si>
    <t xml:space="preserve">Dự án xây dựng trường Tiểu học Hiệp Thuận, xã Ninh Gia, huyện Đức Trọng</t>
  </si>
  <si>
    <t xml:space="preserve">Trường Tiểu lọc K'Long</t>
  </si>
  <si>
    <t xml:space="preserve">Đường DH2 (từ Ihôn Tân Phú, Tân Hội đen xã N'Thol Hạ đi xã Bình Thạnh)</t>
  </si>
  <si>
    <t xml:space="preserve">Nâng cấp, cảitạo trường THCS Phù Mỹ, huyện Cát Tiên</t>
  </si>
  <si>
    <t xml:space="preserve">Dự án xây dựng 04 phòng học Trường mầm non Madaguoi, huyện Đạ Huoai</t>
  </si>
  <si>
    <t xml:space="preserve">Dự án xây dựng 06 phòng học Trường Tiểu học Madaguoi, huyện Đạ Huoai</t>
  </si>
  <si>
    <t xml:space="preserve">Dự án xây dựng 06 phòng học Trường Tiểu hoc - THCS Đạ Tồn. huvện Đạ Huoai</t>
  </si>
  <si>
    <t xml:space="preserve">Dự án xây dựng Trường THCS Đan Phượng, huyện Lâm Hà</t>
  </si>
  <si>
    <t xml:space="preserve">Dự án xây dựng Trường Tiêu học Từ Liêm, huyện Lâm Hà</t>
  </si>
  <si>
    <t xml:space="preserve">Dự án xây dựng Trường THCS Long Lanh, huyên Lạc Dương</t>
  </si>
  <si>
    <t xml:space="preserve">Trường mầm non Đạ Nghịt</t>
  </si>
  <si>
    <t xml:space="preserve">Dự án xây dựng Trường TH Dạ Sar, huyện Lạc Dương</t>
  </si>
  <si>
    <t xml:space="preserve">Dư án xây dựng Trường tiểu học Lạc Lâm, huyện Đơn Dương</t>
  </si>
  <si>
    <t xml:space="preserve">Dự án xây dựng Trường Mâm non Rô Men, huyện Đam Rông</t>
  </si>
  <si>
    <t xml:space="preserve">Dự an xây dựngTrường Mâm non Dạ Rsal, huyện Đam Rông</t>
  </si>
  <si>
    <t xml:space="preserve">Dự án xây dựng Trường THCS Mỹ Đức, huyện Đạ Tẻh</t>
  </si>
  <si>
    <t xml:space="preserve">Dự án xây dựng trường Mần non 8, Tp Đà Lạt</t>
  </si>
  <si>
    <t xml:space="preserve">Đối ứng xây dựng Sở Chỉ huy - Bộ Chỉ huy quân sự tỉnh Lâm Đồng</t>
  </si>
  <si>
    <t xml:space="preserve">Dự án đầu tư thiết bị sản xuất chương trình truyền hình Đài Phát thanh Truyền hình Lâm Đồng giai đoạn 2015-2020</t>
  </si>
  <si>
    <t xml:space="preserve">Đường GT thôn 4 xã Madaguoi vào bãi rác</t>
  </si>
  <si>
    <t xml:space="preserve">Đường trục chính Khu quy hoạch khu trung tâm xã Lát mối, huyện Lạc Dương</t>
  </si>
  <si>
    <t xml:space="preserve">Trường mầm non Hoạ Mi, xã Đoàn Kết</t>
  </si>
  <si>
    <t xml:space="preserve">f</t>
  </si>
  <si>
    <t xml:space="preserve">chuẩn bị đầu tư</t>
  </si>
  <si>
    <t xml:space="preserve">g</t>
  </si>
  <si>
    <t xml:space="preserve">phân cáp cho các huyện</t>
  </si>
  <si>
    <t xml:space="preserve">Phân cấp cho thành phố Đả Lạt</t>
  </si>
  <si>
    <t xml:space="preserve">Phân cấp cho huvện Lạc Dương</t>
  </si>
  <si>
    <t xml:space="preserve">Phân cấp cho huyện Đơn Dương</t>
  </si>
  <si>
    <t xml:space="preserve">Phân cáp cho huyện Lâm Hà</t>
  </si>
  <si>
    <t xml:space="preserve">Phân cấp cho huyện Đam Rông</t>
  </si>
  <si>
    <t xml:space="preserve">Phân cấp cho huyện Đức Trọng</t>
  </si>
  <si>
    <t xml:space="preserve">Phân cấp cho huyện Di Linh</t>
  </si>
  <si>
    <t xml:space="preserve">Phân cấp cho thánh phố Bảo Lộc</t>
  </si>
  <si>
    <t xml:space="preserve">Phân cấp cho huyện Bảo Lâm</t>
  </si>
  <si>
    <t xml:space="preserve">Phân cấp cho huyện Đa Huoai</t>
  </si>
  <si>
    <t xml:space="preserve">Phân cấp cho huyện Đạ Tẻh</t>
  </si>
  <si>
    <t xml:space="preserve">Phân cấp cho huyện Cát Tiên</t>
  </si>
  <si>
    <t xml:space="preserve">B</t>
  </si>
  <si>
    <t xml:space="preserve">Nguồn sử dụng đất</t>
  </si>
  <si>
    <t xml:space="preserve">Trả nợ các dự án hoàn thành</t>
  </si>
  <si>
    <t xml:space="preserve">Đường Lương Văn Can - Bảo Lộc</t>
  </si>
  <si>
    <t xml:space="preserve">Đường ĐT 725 đoạn Lộc Bắc - Đạ Tẻh</t>
  </si>
  <si>
    <t xml:space="preserve">Hồ chứa nước Phát Chi - Trạm Hành</t>
  </si>
  <si>
    <t xml:space="preserve">Đường Đoàn Thị Điểm thành phố Đà Lạt</t>
  </si>
  <si>
    <t xml:space="preserve">Nâng cấp đường Trần Nhân Tông</t>
  </si>
  <si>
    <t xml:space="preserve">Đường vào bãi xử lý rác và nghĩa trang thành phố Bao Lộc</t>
  </si>
  <si>
    <t xml:space="preserve">Nhà làm việc Ban QLR phòng hộ Nam Ban, huyện Lâm Hà</t>
  </si>
  <si>
    <t xml:space="preserve">Đường từ ĐT 721 vào đường 26/3, thị trấn Đạ Tẻh</t>
  </si>
  <si>
    <t xml:space="preserve">Đường Trần Quôc Toản. Bảo Lôc</t>
  </si>
  <si>
    <t xml:space="preserve">Nâng cấp đường Thông Thiên Học TP Đà Lạt</t>
  </si>
  <si>
    <t xml:space="preserve">Dường Lô 2, Cát Tiên (gđ 1)</t>
  </si>
  <si>
    <t xml:space="preserve">Dự án đường nối khu du lịch hồ Tuyền Lâm đến chân đèo Prenn</t>
  </si>
  <si>
    <t xml:space="preserve">Dự án đường Liên xã Rô Men - Đạ R’sal</t>
  </si>
  <si>
    <t xml:space="preserve">Khu Công nghiệp Phú Hội</t>
  </si>
  <si>
    <t xml:space="preserve">Khu công nghiệp Lộc Sơn</t>
  </si>
  <si>
    <t xml:space="preserve">Đường Phan Đinh Phùng</t>
  </si>
  <si>
    <t xml:space="preserve">Nâng cấp đường Nguyễn Đình Chiểu - Sương Nguyệt Ánh</t>
  </si>
  <si>
    <t xml:space="preserve">Đường Đoàn Thị Điễm xã Lộc Thanh thành phố Bảo Lộc</t>
  </si>
  <si>
    <t xml:space="preserve">Hồ chứa nước K’Nai - Dức Trọng</t>
  </si>
  <si>
    <t xml:space="preserve">Hồ ĐạĐăk</t>
  </si>
  <si>
    <t xml:space="preserve">Hố trí cho các dự án chuyển tiếp đối ứng ODA</t>
  </si>
  <si>
    <t xml:space="preserve">Nâng cấp và mở rộng hệ thống cấp nước thành phố Đà Lạt (Đối ứng ODA)</t>
  </si>
  <si>
    <t xml:space="preserve">Dự án nâng cao chất lượng an toàn SPNN và phát triển chương trinh khí sinh học</t>
  </si>
  <si>
    <t xml:space="preserve">Hồ chứa nước Tư Nghĩa</t>
  </si>
  <si>
    <t xml:space="preserve">Xây dựng hộ thống thoát nước, thu gom và xử lý nước thải thành phố Đà Lạt giai đoạn 2</t>
  </si>
  <si>
    <t xml:space="preserve">Cấp vốn cho quỹ phát triển đất của tỉnh và kinh phí lập quy hoạch sứ dụng đất, đo đạc địa chính</t>
  </si>
  <si>
    <t xml:space="preserve">Cấp vốn cho quỹ phát triển đất của tỉnh</t>
  </si>
  <si>
    <t xml:space="preserve">Kinh phí lập quy hoạch sứ dụng đất, đo đạc địa chính</t>
  </si>
  <si>
    <t xml:space="preserve">Hoàn trả nguồn cải cách tiền lương cho ngân sách tỉnh do đã tạm mược để bù đắp hụt thu tiền dử dụng đất năm 2013</t>
  </si>
  <si>
    <t xml:space="preserve">Bố trí hoàn trả tạm ứng ngân sách tỉnh kinh phí kiếm kê đất đai</t>
  </si>
  <si>
    <t xml:space="preserve">h</t>
  </si>
  <si>
    <t xml:space="preserve">Hoàn trả tiền bồi thường GPMB khu Nguyên TửLực - Trần Anh Tông cho Công ty cổ phần Trung Nam</t>
  </si>
  <si>
    <t xml:space="preserve">i</t>
  </si>
  <si>
    <t xml:space="preserve">Hoàn trá kinh phí đấu giá đất dường Lô 2 huyện Cát Tiên</t>
  </si>
  <si>
    <t xml:space="preserve">j</t>
  </si>
  <si>
    <t xml:space="preserve">Hoàn ứng ngân sách số tiền đã trà cho Công ty CP Thái Thịnh do không thực hiện dự án khu VHTT tỉnh</t>
  </si>
  <si>
    <t xml:space="preserve">k</t>
  </si>
  <si>
    <t xml:space="preserve">Bố trí nguốn vốn xây dựng trụ sở làm việc Hạt kiểm lâm huyện Đức Trọng tứ nguồn bán đấu giá Hạt Kiểm tâm cũ đã nộp NS năm 2014)</t>
  </si>
  <si>
    <t xml:space="preserve">l</t>
  </si>
  <si>
    <t xml:space="preserve">Bố trívốn đầu tư một số hạng mục thiết yếu tại Khu quy hoạch dân cư 5B, thành phố Đà Lot (DA thực hiện theo phương án đầu tư khai thác quỹ đất để tạo vốn đầu tư kết cấu hạ tầng)</t>
  </si>
  <si>
    <t xml:space="preserve">Khởi công mới</t>
  </si>
  <si>
    <t xml:space="preserve">Cải tạo mở rộng cầu vượt đưởng sắt Trần Qúy Cáp</t>
  </si>
  <si>
    <t xml:space="preserve">Cải tạo nút giao thông vòng xoay đường 3/2 - Nguyễn vãn Cừ - Hải Thưỡng và cầu Hải Thượng</t>
  </si>
  <si>
    <t xml:space="preserve">Hồ chúa nước Tân Rai, huyện Bảo Lâm</t>
  </si>
  <si>
    <t xml:space="preserve">Nâng cấp mở rộng Trần Quốc Toản (đoạn từ nút Sương Nguyệt Ánh đến đường Trần Nhân Tông)</t>
  </si>
  <si>
    <t xml:space="preserve">Đường Thống Nhất nối dài, thị trần Lạc Duơng</t>
  </si>
  <si>
    <t xml:space="preserve">Đường trực chính khu quy hoạch trung tâm xã Đưng K'Nớ</t>
  </si>
  <si>
    <t xml:space="preserve">Đường nối từ Chi Lăng đến đường Tố Hữu</t>
  </si>
  <si>
    <t xml:space="preserve">Dự án Xây dựng bãi đậu, đỗ xe của VP đoàn đại biệu quốc hội và HĐND Tỉnh</t>
  </si>
  <si>
    <t xml:space="preserve">Đường vào bãi rác xã Hòa Bắc</t>
  </si>
  <si>
    <t xml:space="preserve">Sửa chữa trụ sở làm việc cùa VP đoàn đại biệu quốc liội và HĐND Tỉnh</t>
  </si>
  <si>
    <t xml:space="preserve">Trường tiểu học Nam Thiên</t>
  </si>
  <si>
    <t xml:space="preserve">Trường THPT Próh</t>
  </si>
  <si>
    <t xml:space="preserve">Đường Phùng Hưng, thành phố Bảo Lộc đi Lộc Tân, huyện Bảo Lâm</t>
  </si>
  <si>
    <t xml:space="preserve">C</t>
  </si>
  <si>
    <t xml:space="preserve">Nguồn vốn xổ số kiến thiết</t>
  </si>
  <si>
    <t xml:space="preserve">Căn cứ hậu cần Sa Võ</t>
  </si>
  <si>
    <t xml:space="preserve">Trạm xá H32</t>
  </si>
  <si>
    <t xml:space="preserve">Trường mẫu giáo Đan Phượng, huyện Lâm Hà</t>
  </si>
  <si>
    <t xml:space="preserve">Trường Mầm non Đạm Bri, thành phố Bảo Lộc</t>
  </si>
  <si>
    <t xml:space="preserve">Trường Tiểu học Đinh Văn IV, huyện Lâm Hà</t>
  </si>
  <si>
    <t xml:space="preserve">Trường tiểu học Nguyễn Khuyến, thành phố Bao Lộc</t>
  </si>
  <si>
    <t xml:space="preserve">Trung tâm văn hóa - Thể thao Di Linh</t>
  </si>
  <si>
    <t xml:space="preserve">Trung tâm văn hóa thanh thiếu niên LĐ: phần trong và ngoài nhà</t>
  </si>
  <si>
    <t xml:space="preserve">Quảng trường trung tâm huyện Cát Tiên</t>
  </si>
  <si>
    <t xml:space="preserve">Nhà văn hóa thể thao huyện Bảo Lâm</t>
  </si>
  <si>
    <t xml:space="preserve">Xây dựng tuyến kênh kết hợp đường giao thông nội đồng thôn 4,6 và bầu cỗ thị trấn Đạ Tẻh</t>
  </si>
  <si>
    <t xml:space="preserve">Trung tâm văn hóa huyện Lạc Dương</t>
  </si>
  <si>
    <t xml:space="preserve">Trường Mẫu giáo Tân Hội, xã Tân Hội, huyện Đức Trọng</t>
  </si>
  <si>
    <t xml:space="preserve">Đường GTNT từ thôn Pró kinh tế - Hamanhai I - Đông Hồ, xã Pró huyện Đơn Dương.</t>
  </si>
  <si>
    <t xml:space="preserve">Trạm bơm Phú Ao, xã Tà Hine, Đức Trọng</t>
  </si>
  <si>
    <t xml:space="preserve">Đường giao thông Liên Đầm đi thôn 9 Hòa Trung, Di Liỉih</t>
  </si>
  <si>
    <t xml:space="preserve">Trạm y tế xã B'Lá, huyện Bảo Lâm</t>
  </si>
  <si>
    <t xml:space="preserve">Trạm y tế xã Tân Lạc, huyện Bảo Lâm</t>
  </si>
  <si>
    <t xml:space="preserve">Trạm y tế xã Tân Nghĩa, huyện Di Linh</t>
  </si>
  <si>
    <t xml:space="preserve">Trạm y tế phường Blao. Tp Bảo Lộc</t>
  </si>
  <si>
    <t xml:space="preserve">Trạm y tế phường 5, Tp Đà Lạt</t>
  </si>
  <si>
    <t xml:space="preserve">Trạm y tế phưòng 10, Tp Đà Lạt</t>
  </si>
  <si>
    <t xml:space="preserve">Trạm y tế xã Tà Nung, Tp Đà Lạt</t>
  </si>
  <si>
    <t xml:space="preserve">Trạm y tế xã Triệu Hải, huyện Đạ Tẻh</t>
  </si>
  <si>
    <t xml:space="preserve">Trạtn y tế xã Đạ Lây, huyện đạ Tẻh</t>
  </si>
  <si>
    <t xml:space="preserve">Trạm y tế xã Hòa Ninh, huyện Di Linh</t>
  </si>
  <si>
    <t xml:space="preserve">Trạm y tế xã Liên Đầm, huyện Di Linh</t>
  </si>
  <si>
    <t xml:space="preserve">Trạm y tế xã Lát. huyện Lạc Dương</t>
  </si>
  <si>
    <t xml:space="preserve">Trạm y tế xã Nam Hà, huyện Lâm Hà</t>
  </si>
  <si>
    <t xml:space="preserve">Trạm y tế thịn trấn Nam Ban, huyện Lâm Hà</t>
  </si>
  <si>
    <t xml:space="preserve">Trạm y tế xã Đưng K'Nớ, huyện Lạc Dương</t>
  </si>
  <si>
    <t xml:space="preserve">Trạm y tế xã Phước Cát 2, huyện Cát Tiên</t>
  </si>
  <si>
    <t xml:space="preserve">Trường tiểu học Lộc Bảo</t>
  </si>
  <si>
    <t xml:space="preserve">Trường THCS Châu Sơn, huyện Đơn Dương</t>
  </si>
  <si>
    <t xml:space="preserve">Các dự án chuyển sau năm 2016</t>
  </si>
  <si>
    <t xml:space="preserve">Quảng trường trung tâm TP. Đà Lạt</t>
  </si>
  <si>
    <t xml:space="preserve">Hệ thống xử lý nước thải hồ Tuyền lâm</t>
  </si>
  <si>
    <t xml:space="preserve">Xây dựng nhà văn hóa xã Tà Nung kết hợp hội trường UBND xã Tà Nung</t>
  </si>
  <si>
    <t xml:space="preserve">Nhà máy nước Cát Tiên</t>
  </si>
  <si>
    <t xml:space="preserve">DA khu dân cư cách mạng khu VI</t>
  </si>
  <si>
    <t xml:space="preserve">Hồ chứa nước Đạ Chao (đối ứng 30a)</t>
  </si>
  <si>
    <t xml:space="preserve">Trường PTDT nội trú huyện Bảo Lâm</t>
  </si>
  <si>
    <t xml:space="preserve">Trường THCS Nao Lùng, huyện Bảo Lâm</t>
  </si>
  <si>
    <t xml:space="preserve">Cơ sở hạ tầng khu thể thao thuộc khu Trung tâm VHTT tỉnh</t>
  </si>
  <si>
    <t xml:space="preserve">Dự án vỉa hè, chiếu sáng, cây xanh trên toàn tuyến QL 20 đoạn qua thị trấn Liên Nghĩa, huyện Đức Trọng. (bố trí cho hạng mục điện chiếu sáng)</t>
  </si>
  <si>
    <t xml:space="preserve">Công viên Trần Hưng Đạo TP Đà Lạt</t>
  </si>
  <si>
    <t xml:space="preserve">Đối ứng quyết định 60</t>
  </si>
  <si>
    <t xml:space="preserve">Xây dựng khoa ung bướu bệnh viện đa khoa Lâm Đồng</t>
  </si>
  <si>
    <t xml:space="preserve">Đối ứng cho các chương trình dự án ODA</t>
  </si>
  <si>
    <t xml:space="preserve">Dụ án Phát triển giáo dục THPT giai đoạn II</t>
  </si>
  <si>
    <t xml:space="preserve">Dự án phát triển cơ sở hạ tầng nông thôn phục vụ sản xuất cho các tỉnh Tây Nguyên</t>
  </si>
  <si>
    <t xml:space="preserve">Trung tâm y tế Đơn Dương</t>
  </si>
  <si>
    <t xml:space="preserve">Chương trình xây dựng nông thôn mới</t>
  </si>
  <si>
    <t xml:space="preserve">Trả nợ vay KCH kênh mương và giao thông nông thôn</t>
  </si>
  <si>
    <t xml:space="preserve">Nhà tạm giữ hành chính Công an các huyện Đạ Huoai, Cát Tiên</t>
  </si>
  <si>
    <t xml:space="preserve">Dự án xây dựng hệ thống cấp nước tự chảy Đạ M'ri, huyện Đạ Huoai</t>
  </si>
  <si>
    <t xml:space="preserve">Dự án xây dựng hồ thủy lợi Đập Băng Lăng, xa Rô Men, huyện Đam Rông</t>
  </si>
  <si>
    <t xml:space="preserve">Trường mầm non Xuân Trường</t>
  </si>
  <si>
    <t xml:space="preserve">Trạm y tế thị trấn Liên Nghĩa</t>
  </si>
  <si>
    <t xml:space="preserve">Dự án xây dựng trụ sở canh sát phòng cháy và chửa cháy số 3 tại huyện Đức Trọng</t>
  </si>
  <si>
    <t xml:space="preserve">D</t>
  </si>
  <si>
    <t xml:space="preserve">Vay KCH kên mương và giao thông nông thôn</t>
  </si>
  <si>
    <t xml:space="preserve">Các dự án khởi công trong năm 2016</t>
  </si>
  <si>
    <t xml:space="preserve">Sửa chữa trạm bom Phù Mỹ, huyện Cát Tiên</t>
  </si>
  <si>
    <t xml:space="preserve">Dự án chống sạt lở bờ sông Đạ Quay tại thôn 3, xã Đạ Oai, huyện Đạ Huoai</t>
  </si>
  <si>
    <t xml:space="preserve">Các dự án hoàn thánh sau năm 2016</t>
  </si>
  <si>
    <t xml:space="preserve">KC11 hệthống kênh N3, N5, ĐN9, ĐN10, ĐNI2 ĐNM, NN4, NN5, NN7 Hồ chứa nước Đạ Tẻh</t>
  </si>
  <si>
    <t xml:space="preserve">Chương trinh xây dựng nông thôn mới</t>
  </si>
  <si>
    <t xml:space="preserve">Dụ án xây dựng đường B'Laosire, xã Đại Lào, Tp Bảo Lộc</t>
  </si>
  <si>
    <t xml:space="preserve">Dự án xây dựng tuyến đường nối giữa xã Đạ K’Nàng, huyện Đam Rông với xã Phúc Thọ huyện Lâm Hà</t>
  </si>
  <si>
    <t xml:space="preserve">Hồ chứa nước D5ạ Tô Tôn</t>
  </si>
  <si>
    <t xml:space="preserve">Dự án xây dựng đường giao thông 1, 6 vào khu TĐC xã An Nhơn</t>
  </si>
  <si>
    <t xml:space="preserve">Trạm bơm Quảng Ngãi</t>
  </si>
  <si>
    <t xml:space="preserve">Trạm bơm Đức Phổ</t>
  </si>
  <si>
    <t xml:space="preserve">Dự án xây dựng đường GTNT Kinh tế mới Châu Sơn, huyện Đơn Dương</t>
  </si>
  <si>
    <t xml:space="preserve">Dự án xây dựng cầu qua suối Dạr'sa, xã Sơn Điền, huyện Di Linh</t>
  </si>
  <si>
    <t xml:space="preserve">Đồng GTNT từ ĐT 721 vào khu dân cư đồng bào dân tộc phía bắc Đạ Tẻh</t>
  </si>
  <si>
    <t xml:space="preserve">         ỦY BAN NHÂN DÂN </t>
  </si>
  <si>
    <t xml:space="preserve">THÀNH PHỐ LONG KHÁNH</t>
  </si>
  <si>
    <t xml:space="preserve">CÔNG KHAI VỀ ĐIỀU CHỈNH, BỔ SUNG KẾ HOẠCH VỐN ĐẦU TƯ 
NHÀ NƯỚC GIAO VÀ PHÂN BỔ VỐN ĐẦU TƯ NĂM 2023 (ĐỢT 3)</t>
  </si>
  <si>
    <t xml:space="preserve">(Kèm theo Quyết định số 208/QĐ-UBND ngày 15  tháng 01 năm 2024  của UBND thành phố)</t>
  </si>
  <si>
    <t xml:space="preserve">Điều chỉnh, bổ sung kế hoạch đầu tư công năm 2023 (đợt 2)</t>
  </si>
  <si>
    <t xml:space="preserve">Điều chỉnh, bổ sung kế hoạch đầu tư công năm 2023 (đợt 3)</t>
  </si>
  <si>
    <t xml:space="preserve">Tổng số (A+B+C)</t>
  </si>
  <si>
    <t xml:space="preserve">NGUỒN NGÂN SÁCH TRUNG ƯƠNG</t>
  </si>
  <si>
    <t xml:space="preserve">Đường Vành Đai 1, thành phố Long Khánh</t>
  </si>
  <si>
    <t xml:space="preserve">NGUỒN VỐN NGÂN SÁCH TỈNH</t>
  </si>
  <si>
    <t xml:space="preserve">B.1</t>
  </si>
  <si>
    <t xml:space="preserve">NGUỒN NGÂN SÁCH TẬP TRUNG </t>
  </si>
  <si>
    <t xml:space="preserve">GIAO THÔNG</t>
  </si>
  <si>
    <t xml:space="preserve">Thực hiện dự án</t>
  </si>
  <si>
    <t xml:space="preserve">a.1</t>
  </si>
  <si>
    <t xml:space="preserve">Dự án chuyển tiếp</t>
  </si>
  <si>
    <t xml:space="preserve">Cải tạo, nâng cấp đường Hùng Vương (NS tỉnh 50%, NS TP 50%)</t>
  </si>
  <si>
    <t xml:space="preserve">Đường Nguyễn Thị Minh Khai nối dài (giai đoạn 2) từ nút đường Quang Trung đến đường Nguyễn Trãi</t>
  </si>
  <si>
    <t xml:space="preserve">Đường Bàu Trâm - Xuân Thọ, thành phố Long Khánh</t>
  </si>
  <si>
    <t xml:space="preserve">Nâng cấp đường Quốc lộ 1 đi Xuân Lập (NS tỉnh CPXL)</t>
  </si>
  <si>
    <t xml:space="preserve">Nâng cấp tuyến đường Duy Tân (đoạn từ đường Ngô Quyền đến đường Hàm Nghị), thành phố Long Khánh (NST 100%)</t>
  </si>
  <si>
    <t xml:space="preserve">a.2</t>
  </si>
  <si>
    <t xml:space="preserve">Dự án khởi công mới</t>
  </si>
  <si>
    <t xml:space="preserve">Nâng cấp đường Hoàng Diệu, TP. Long Khánh</t>
  </si>
  <si>
    <t xml:space="preserve">Chuẩn bị đầu tư</t>
  </si>
  <si>
    <t xml:space="preserve">Mở rộng mặt đường, bố trí làn xe chuyển hướng tại 02 nút giao Quốc lộ 1 - Hùng Vương (điểm bến xe Long Khánh và điểm công viên tượng đài), thành phố Long Khánh (ngân sách thành phố Long Khánh thực hiện bồi thường)</t>
  </si>
  <si>
    <t xml:space="preserve">NÔNG NGHIỆP, LÂM NGHIỆP, DIÊM NGHIỆP, THỦY LỢI VÀ THỦY SẢN</t>
  </si>
  <si>
    <t xml:space="preserve">Dự án chống ngập úng khu vực Suối Cải, thị xã Long Khánh (nay thành phố Long Khánh)</t>
  </si>
  <si>
    <t xml:space="preserve">B.2</t>
  </si>
  <si>
    <t xml:space="preserve">NGUỒN KHAI THÁC QUỸ ĐẤT</t>
  </si>
  <si>
    <t xml:space="preserve">Tiểu dự án bồi thường, hỗ trợ, tái định cư để thực hiện đường Xuân Quế đi Long Khánh, đoạn qua địa bàn thành phố Long Khánh</t>
  </si>
  <si>
    <t xml:space="preserve">Đường Vành Đai 2, TPLK</t>
  </si>
  <si>
    <t xml:space="preserve">Chỉnh trang đô thị, kè bờ nạo vết và kiến cố hóa Suối Rết, thành phố Long Khánh (NSTP khoảng 15tỷ xây dựng đường nội bộ)</t>
  </si>
  <si>
    <t xml:space="preserve">Nâng cấp mở rộng đường Ngô Quyền, thành phố Long Khánh</t>
  </si>
  <si>
    <t xml:space="preserve">HOẠT ĐỘNG CỦA CÁC CƠ QUAN QUẢN LÝ NHÀ NƯỚC</t>
  </si>
  <si>
    <t xml:space="preserve">Dự án Xây dựng Trung tâm hành chính công thành phố Long Khánh</t>
  </si>
  <si>
    <t xml:space="preserve">B.3</t>
  </si>
  <si>
    <t xml:space="preserve">NGUỒN XỔ SỐ KIẾN THIẾT</t>
  </si>
  <si>
    <t xml:space="preserve">VĂN HÓA</t>
  </si>
  <si>
    <t xml:space="preserve">Làng văn hóa đồng bào dân tộc Chơro xã Bảo Vinh (nay phường Bảo Vinh)</t>
  </si>
  <si>
    <t xml:space="preserve">Y TẾ</t>
  </si>
  <si>
    <t xml:space="preserve">Trạm y tế tại phường Xuân Tân</t>
  </si>
  <si>
    <t xml:space="preserve">Công trình khởi công mới</t>
  </si>
  <si>
    <t xml:space="preserve">Cải tạo, sữa chữa 04 Trạm y tế tại phường Xuân An, phường Xuân Thanh, phường Xuân Bình thành phố Long Khánh</t>
  </si>
  <si>
    <t xml:space="preserve">Xây dựng Trạm Y tế phường Suối Tre thành phố Long Khánh</t>
  </si>
  <si>
    <t xml:space="preserve">III</t>
  </si>
  <si>
    <t xml:space="preserve">NGUỒN VỐN NGÂN SÁCH THÀNH PHỐ</t>
  </si>
  <si>
    <t xml:space="preserve">C.1</t>
  </si>
  <si>
    <t xml:space="preserve">NGUỒN NS TẬP TRUNG </t>
  </si>
  <si>
    <t xml:space="preserve">GIÁO DỤC, ĐÀO TẠO VÀ GIÁO DỤC NGHỀ NGHIỆP</t>
  </si>
  <si>
    <t xml:space="preserve">I.1</t>
  </si>
  <si>
    <t xml:space="preserve">THỰC HIỆN DỰ ÁN</t>
  </si>
  <si>
    <t xml:space="preserve">Công trình chuyển tiếp</t>
  </si>
  <si>
    <t xml:space="preserve">Xây dựng trường MN Sen Hồng, phường Suối Tre</t>
  </si>
  <si>
    <t xml:space="preserve">Xây dựng Trường tiểu học Xuân Lập (hạng mục: 18 phòng học, các phòng chức năng và phòng đa năng; cải tạo, sửa chữa khối dãy phòng 3 tầng; cải tạo sân nền, hàng rào)</t>
  </si>
  <si>
    <t xml:space="preserve">Nâng cấp, sửa chữa cơ sở 02 (Trung tâm Giáo dục nghề nghiệp - Giáo dục thường xuyên).</t>
  </si>
  <si>
    <t xml:space="preserve">I.2</t>
  </si>
  <si>
    <t xml:space="preserve">CHUẨN BỊ ĐẦU TƯ</t>
  </si>
  <si>
    <t xml:space="preserve">Xây dựng trường MN Xuân Thanh, phường Xuân Thanh</t>
  </si>
  <si>
    <t xml:space="preserve">AN NINH VÀ TRẬT TỰ, AN TOÀN XÃ HỘI</t>
  </si>
  <si>
    <t xml:space="preserve">II.1</t>
  </si>
  <si>
    <t xml:space="preserve">Xây dựng Trụ sở công an phường Xuân Lập</t>
  </si>
  <si>
    <t xml:space="preserve">Xây dựng Trụ sở công an phường Suối Tre</t>
  </si>
  <si>
    <t xml:space="preserve">Xây dựng Trụ sở Công an thành phố các hạng mục: (Hội trường, phòng chức năng, Trụ sở làm việc của Đội Cảnh sát giao thông, trật tự và nâng cấp sửa chữa nhà tạm giữ của công an thành phố).</t>
  </si>
  <si>
    <t xml:space="preserve">HOẠT ĐỘNG CỦA CÁC CƠ QUAN QUẢN LÝ NHÀ NƯỚC, ĐƠN VỊ SỰ NGHIỆP CÔNG LẬP, TỔ CHỨC CHÍNH TRỊ, TỔ CHỨC CHÍNH TRỊ - XÃ HỘI</t>
  </si>
  <si>
    <t xml:space="preserve">III.1</t>
  </si>
  <si>
    <t xml:space="preserve">Nâng cấp, sửa chữa trụ sở Thành ủy Long Khánh. Hạng mục: Mương thoát nước, tường rào, nhà công vụ, lối đi nội bộ, sân vườn.</t>
  </si>
  <si>
    <t xml:space="preserve">Sửa chữa Trụ sở UBND phường Xuân Trung</t>
  </si>
  <si>
    <t xml:space="preserve">Nâng cấp, sửa chữa trụ sở Khối vận thành phố Long Khánh.</t>
  </si>
  <si>
    <t xml:space="preserve">Nâng cấp, sửa chữa UBND Phường Phú Bình</t>
  </si>
  <si>
    <t xml:space="preserve">Nâng cấp, sửa chữa Trụ sở tòa án nhân dân thành thành phố Long Khánh.</t>
  </si>
  <si>
    <t xml:space="preserve">Xây dựng trụ sở làm việc UBND phường Bàu Sen</t>
  </si>
  <si>
    <t xml:space="preserve">IV</t>
  </si>
  <si>
    <t xml:space="preserve">IV.1</t>
  </si>
  <si>
    <t xml:space="preserve">Cải tạo, nâng cấp đường Hùng Vương (NS tỉnh 50%, NS thị xã 50%)</t>
  </si>
  <si>
    <t xml:space="preserve">Nâng cấp tuyến đường Võ Duy Dương</t>
  </si>
  <si>
    <t xml:space="preserve">Đầu tư XD đường giao thông và công viên cây xanh dọc tuyến đường Huỳnh Văn Nghệ, P. Xuân Trung</t>
  </si>
  <si>
    <t xml:space="preserve">Đường Phạm Lạc, phường Xuân Thanh</t>
  </si>
  <si>
    <t xml:space="preserve">V</t>
  </si>
  <si>
    <t xml:space="preserve">V.1</t>
  </si>
  <si>
    <t xml:space="preserve">Xây mới Nhà văn hóa ấp Đồi Rìu, xã Hàng Gòn</t>
  </si>
  <si>
    <t xml:space="preserve">Xây mới Nhà văn hóa ấp Tân Phong, xã Hàng Gòn</t>
  </si>
  <si>
    <t xml:space="preserve">Xây mới Nhà văn hóa ấp Bàu Sầm, xã Bàu Trâm</t>
  </si>
  <si>
    <t xml:space="preserve">Nâng cấp, sửa chữa Nhà văn hóa ấp Bàu Trâm, xã Bàu Trâm</t>
  </si>
  <si>
    <t xml:space="preserve">Nâng cấp, sửa chữa trung tâm văn hóa học tập cộng đồng xã Bàu Trâm</t>
  </si>
  <si>
    <t xml:space="preserve">Đặt bảng ghi dấu Di tích địa điểm Căn cứ thị ủy Long Khánh tại xã Bàu Trâm</t>
  </si>
  <si>
    <t xml:space="preserve">Nâng cấp, sữa chữa Nhà Văn hóa khu phố 03, phường Xuân Hòa</t>
  </si>
  <si>
    <t xml:space="preserve">Nâng cấp, sửa chữa Nhà văn hóa khu phố Nông Doanh</t>
  </si>
  <si>
    <t xml:space="preserve">Xây dựng Nhà văn hóa khu phố Cẩm Tân</t>
  </si>
  <si>
    <t xml:space="preserve">Nâng cấp, sửa chữa Trung tâm Văn hóa Học tập Cộng đồng phường Xuân Tân</t>
  </si>
  <si>
    <t xml:space="preserve">Xây mới Nhà Văn hóa khu phố Cấp Rang, phường Suối Tre</t>
  </si>
  <si>
    <t xml:space="preserve">Xây mới Nhà Văn hóa khu phố Suối Tre, phường Suối Tre</t>
  </si>
  <si>
    <t xml:space="preserve">Xây mới Nhà Văn hóa khu phố Núi Tung, phường Suối Tre</t>
  </si>
  <si>
    <t xml:space="preserve">VI</t>
  </si>
  <si>
    <t xml:space="preserve">XÃ HỘI</t>
  </si>
  <si>
    <t xml:space="preserve">VI.1</t>
  </si>
  <si>
    <t xml:space="preserve">Sửa chữa một số hạng mục tại Đền thờ liệt sỹ</t>
  </si>
  <si>
    <t xml:space="preserve">VII</t>
  </si>
  <si>
    <t xml:space="preserve">QUỐC PHÒNG</t>
  </si>
  <si>
    <t xml:space="preserve">VII.1</t>
  </si>
  <si>
    <t xml:space="preserve">Sửa chữa Ban Chỉ huy quân sự phường Xuân An.</t>
  </si>
  <si>
    <t xml:space="preserve">VII.2</t>
  </si>
  <si>
    <t xml:space="preserve">Nâng cấp, sửa chữa Ban Chỉ huy Quân sự thành phố </t>
  </si>
  <si>
    <t xml:space="preserve">VIII</t>
  </si>
  <si>
    <t xml:space="preserve">LĨNH VỰC QUY HOẠCH</t>
  </si>
  <si>
    <t xml:space="preserve">Lập Điều chỉnh cục bộ Quy hoạch phân khu tỷ lệ 1/2000 Khu đô thị mới Xuân Tân</t>
  </si>
  <si>
    <t xml:space="preserve">IX</t>
  </si>
  <si>
    <t xml:space="preserve">BỐ TRÍ VỐN THANH TOÁN CÔNG TRÌNH SAU THẨM TRA PHÊ DUYỆT QUYẾT TOÁN VÀ CÁC CÔNG TRÌNH CẤP BÁCH</t>
  </si>
  <si>
    <t xml:space="preserve">IX.1</t>
  </si>
  <si>
    <t xml:space="preserve">Công trình đã phân bổ</t>
  </si>
  <si>
    <t xml:space="preserve">Xây mới Nhà văn hóa ấp Hàng Gòn.</t>
  </si>
  <si>
    <t xml:space="preserve">Nâng cấp, sửa chữa Ban Chỉ huy Quân sự thành phố (Hạng mục sửa chữa cổng, tường rào; xây mới 03 phòng chức năng).</t>
  </si>
  <si>
    <t xml:space="preserve">Sửa chữa Trung tâm bồi dưỡng chính trị thành phố Long Khánh (Hạng mục: Hội trường, sửa chữa nhà vệ sinh, hệ thống cấp nước, chiếu sáng trong khuôn viên và thay thế hệ thống âm thanh, máy chiếu, loa các hội trường).</t>
  </si>
  <si>
    <t xml:space="preserve">Nâng cấp, sửa chữa Trung tâm giáo dục Nghề nghiệp - Giáo dục Thường xuyên (cơ sở chính).</t>
  </si>
  <si>
    <t xml:space="preserve">Xây mới Nhà văn hóa ấp 18 Gia Đình.</t>
  </si>
  <si>
    <t xml:space="preserve">Xây mới Nhà văn hóa ấp Lác Chiếu.</t>
  </si>
  <si>
    <t xml:space="preserve">Xây dựng Trường Tiểu học Nguyễn Du (Hạng mục 8 phòng học và phòng chức năng).</t>
  </si>
  <si>
    <t xml:space="preserve">Cải tạo, sửa chữa công viên cây xanh Bia Chiến Thắng Long Khánh. Hạng mục: Điện chiếu sáng, cây xanh, thoát nước và cải tạo Bia Chiến Thắng.</t>
  </si>
  <si>
    <t xml:space="preserve">Sửa chữa Trụ sở UBND xã Bảo Quang.</t>
  </si>
  <si>
    <t xml:space="preserve">Trường mầm non Hoa Hồng.</t>
  </si>
  <si>
    <t xml:space="preserve">Trường mầm non Tuổi Thơ, xã Bình Lộc (xây mới cơ sở chính).</t>
  </si>
  <si>
    <t xml:space="preserve">IX.2</t>
  </si>
  <si>
    <t xml:space="preserve">Kế hoạch vốn còn lại</t>
  </si>
  <si>
    <t xml:space="preserve">X</t>
  </si>
  <si>
    <t xml:space="preserve">VỐN ỦY THÁC QUA NGÂN HÀNG CHÍNH SÁCH XÃ HỘI CHO NGƯỜI NGHÈO VÀ ĐỐI TƯỢNG CHÍNH SÁCH KHÁC VAY</t>
  </si>
  <si>
    <t xml:space="preserve">XI</t>
  </si>
  <si>
    <t xml:space="preserve">QUỸ HỖ TRỢ NÔNG DÂN THÀNH PHỐ</t>
  </si>
  <si>
    <t xml:space="preserve">C.2</t>
  </si>
  <si>
    <t xml:space="preserve">Trường TH Xuân Trung</t>
  </si>
  <si>
    <t xml:space="preserve">Xây dựng trường MN Ánh Dương (vị trí Trường Tiểu học Bảo Vinh cũ)</t>
  </si>
  <si>
    <t xml:space="preserve">Xây dựng trường Tiểu học Lê Văn Tám</t>
  </si>
  <si>
    <t xml:space="preserve">Xây dựng Trường TH Nguyễn Huệ (hạng mục các phòng học và phòng chức năng; sân nền)</t>
  </si>
  <si>
    <t xml:space="preserve">Trường MN Hoa Sen, phường Bàu Sen</t>
  </si>
  <si>
    <t xml:space="preserve">Trường MN Tuổi Thơ, xã Bình Lộc (xây mới cơ sở chính)</t>
  </si>
  <si>
    <t xml:space="preserve">Xây dựng trường TH Lê Lợi (Phân hiệu Cáp Rang), Phường Suối Tre</t>
  </si>
  <si>
    <t xml:space="preserve">C.3</t>
  </si>
  <si>
    <t xml:space="preserve">Đầu tư xây dựng tuyến đường Thổ Lùn (giai đoạn 2) xã Bàu Trâm</t>
  </si>
  <si>
    <t xml:space="preserve">Đường CMT8 nối dài, thành phố Long Khánh và hạ tầng kỹ thuật các tuyến dường giao thông khu phức hợp phường Xuân an, Xuân Hòa, thành phố Long Khánh (2021-2024)</t>
  </si>
  <si>
    <t xml:space="preserve">CẤP NƯỚC, THOÁT NƯỚC</t>
  </si>
  <si>
    <t xml:space="preserve">Cải tạo vỉa hè, xây dựng hệ thống thoát nước và ngầm hóa hệ thống cáp viễn thông, điện đường Nguyễn Văn Cừ (đoạn giao Quang Trung đến Trần Phú).</t>
  </si>
  <si>
    <t xml:space="preserve">Kè gia cố, chống thấm và sạt lở cho trụ điện 33B03 tuyến đường dây 500KV Vĩnh Tân – Sông Mây trong khu vực hồ chứa nước Suối Tre</t>
  </si>
  <si>
    <t xml:space="preserve">BỐ TRÍ VỐN HỖ TRỢ CÔNG TRÌNH XHH, XÂY DƯNG SỮA CHỮA CỦA CÁC XÃ, PHƯỜNG VÀ ĐƠN VỊ</t>
  </si>
  <si>
    <t xml:space="preserve">NGUỒN DỰ PHÒNG (10%)</t>
  </si>
  <si>
    <t xml:space="preserve">C.4</t>
  </si>
  <si>
    <t xml:space="preserve">KÉO DÀI THỜI GIAN THỰC HIÊN VÀ GIẢI NGÂN NĂM 2022 SANG NĂM 2023 (Nguồn ngân sách Trung ương thưởng thu vượt dự toán ngân sách năm 2021)</t>
  </si>
  <si>
    <t xml:space="preserve">LĨNH VỰC GIÁO DỤC</t>
  </si>
  <si>
    <t xml:space="preserve">Nâng cấp, sửa chữa trường THCS Hồ Thị Hương, phường Xuân Bình</t>
  </si>
  <si>
    <t xml:space="preserve">Trường MN An Lộc phân hiệu Núi Tung</t>
  </si>
  <si>
    <t xml:space="preserve">C.5</t>
  </si>
  <si>
    <t xml:space="preserve">NGUỒN VỐN TỈNH HỖ TRỢ CÁC XÃ ĐẦU TƯ THEO HÌNH THỨC XÃ HỘI HÓA</t>
  </si>
  <si>
    <t xml:space="preserve">Đường tổ 38, ấp Hàng Gòn, xã Hàng Gòn</t>
  </si>
  <si>
    <t xml:space="preserve">Đường số 01, hẻm tổ 12, ấp Bàu Cối, xã Bảo Quang</t>
  </si>
  <si>
    <t xml:space="preserve">C.6</t>
  </si>
  <si>
    <t xml:space="preserve">BỔ SUNG TỪ NGUỒN KÊT DƯ XDCB NĂM 2022</t>
  </si>
  <si>
    <t xml:space="preserve">CÔNG KHAI VỀ ĐIỀU CHỈNH, BỔ SUNG KẾ HOẠCH VỐN ĐẦU TƯ 
NHÀ NƯỚC GIAO VÀ PHÂN BỔ VỐN ĐẦU TƯ NĂM 2024 </t>
  </si>
  <si>
    <t xml:space="preserve">Kế hoạch vốn năm 2024</t>
  </si>
  <si>
    <t xml:space="preserve">Phân bổ vốn năm 2024</t>
  </si>
  <si>
    <t xml:space="preserve">3</t>
  </si>
  <si>
    <t xml:space="preserve">4</t>
  </si>
  <si>
    <t xml:space="preserve">5</t>
  </si>
  <si>
    <t xml:space="preserve">NGUỒN VỐN NGÂN SÁCH TRUNG ƯƠNG</t>
  </si>
  <si>
    <t xml:space="preserve">NGUỒN VỐN NGÂN TỈNH</t>
  </si>
  <si>
    <t xml:space="preserve">NGUỒN NGÂN SÁCH TẬP TRUNG</t>
  </si>
  <si>
    <t xml:space="preserve">Giao thông </t>
  </si>
  <si>
    <t xml:space="preserve">Cải tạo, nâng cấp đường Nguyễn Thị Minh Khai nối dài (giai đoạn 2) từ Nút giao đường Quang Trung đến đường Nguyễn Trãi, thành phố Long Khánh</t>
  </si>
  <si>
    <t xml:space="preserve">Nâng cấp đường Hoàng Diệu, thành phố Long Khánh (NST 100%)</t>
  </si>
  <si>
    <t xml:space="preserve">Lập thiết kế bản vẽ thi công, bồi thường giải phóng mặt bằng</t>
  </si>
  <si>
    <t xml:space="preserve">Dự án đường Vành đai 1, thành phố Long Khánh</t>
  </si>
  <si>
    <t xml:space="preserve">Nông nghiệp, lâm nghiệp, diêm nghiệp, thủy lợi và thủy sản</t>
  </si>
  <si>
    <t xml:space="preserve">Dự án chuyển tiếp </t>
  </si>
  <si>
    <t xml:space="preserve">Dự án chống ngập úng khu vực Suối Cải (Ngân sách thành phố Long Khánh chi bồi thường)</t>
  </si>
  <si>
    <t xml:space="preserve">KHAI THÁC QUỸ ĐẤT</t>
  </si>
  <si>
    <t xml:space="preserve">Dự án nâng cấp đường Quốc lộ 1 - Xuân Lập, thị xã Long Khánh (nay là thành phố Long Khánh) (kể cả chi phí chuẩn bị đầu tư) (NST 100% chi phí xây dựng)</t>
  </si>
  <si>
    <t xml:space="preserve">Nâng cấp tuyến đường Duy Tân (đoạn từ đường Ngô Quyền đến đường Hàm Nghi), thành phố Long Khánh (NST 100%)</t>
  </si>
  <si>
    <t xml:space="preserve">Tiểu dự án bồi thường, hỗ trợ tái định cư để thực hiện đường Xuân Quế đi Long Khánh, đoạn qua địa bàn thành phố Long Khánh</t>
  </si>
  <si>
    <t xml:space="preserve">II.2</t>
  </si>
  <si>
    <t xml:space="preserve">Bố trí vốn chuẩn bị đầu tư</t>
  </si>
  <si>
    <t xml:space="preserve">Dự án Chỉnh trang đô thị, kè bờ, nạo vết và kiên cố hoá Suối Rết, thành phố Long Khánh (Ngân sách thành phố Long Khánh khoảng 15 tỷ xây dựng đường nội bộ)</t>
  </si>
  <si>
    <t xml:space="preserve">Đường Vành đai 2, thành phố Long Khánh (NST 100%)</t>
  </si>
  <si>
    <t xml:space="preserve">Dự án nâng cấp mở rộng đường Ngô Quyền, thành phố Long Khánh (02 khu đất khoảng 42ha trên đường Ngô Quyền, thành phố Long Khánh)</t>
  </si>
  <si>
    <t xml:space="preserve">XỔ SỐ KIẾN THIẾT</t>
  </si>
  <si>
    <t xml:space="preserve">Thực hiện dự án </t>
  </si>
  <si>
    <t xml:space="preserve">Y tế, dân số và gia đình</t>
  </si>
  <si>
    <t xml:space="preserve">Cải tạo, sửa chữa 04 Trạm y tế tại phường Xuân An, phường Xuân Thanh, phường Xuân Bình, phường Phú Bình thành phố Long Khánh</t>
  </si>
  <si>
    <t xml:space="preserve">Xây dựng mới Trạm Y tế phường Suối Tre thành phố Long Khánh</t>
  </si>
  <si>
    <t xml:space="preserve">Bố trí chuẩn bị đầu tư</t>
  </si>
  <si>
    <t xml:space="preserve">Xây dựng mới Trạm Y tế phường Xuân Tân thành phố Long Khánh</t>
  </si>
  <si>
    <t xml:space="preserve">III.2</t>
  </si>
  <si>
    <t xml:space="preserve">Nâng cấp, sửa chữa Trụ sở tòa án nhân dân thành phố Long Khánh.</t>
  </si>
  <si>
    <t xml:space="preserve">IV.2</t>
  </si>
  <si>
    <t xml:space="preserve">Nâng cấp, sửa chữa Trụ sở làm việc UBND xã Bàu Trâm</t>
  </si>
  <si>
    <t xml:space="preserve">VI.2</t>
  </si>
  <si>
    <t xml:space="preserve">Nâng cấp, sửa chữa Trung tâm Văn hóa Học tập Cộng đồng phường Bàu Sen</t>
  </si>
  <si>
    <t xml:space="preserve">VIỄN THÔNG</t>
  </si>
  <si>
    <t xml:space="preserve">Hệ thống wifi công cộng tại 04 vị trí: Tượng đài chiến thắng, Công viên Phố đi bộ phường Xuân An, Chợ Long Khánh, Công viên phường Xuân Trung</t>
  </si>
  <si>
    <t xml:space="preserve">HỖ TRỢ QUỸ NÔNG DÂN THÀNH PHỐ</t>
  </si>
  <si>
    <t xml:space="preserve">XII</t>
  </si>
  <si>
    <t xml:space="preserve">VỐN DỰ PHÒNG CHƯA PHÂN BỔ</t>
  </si>
  <si>
    <t xml:space="preserve">XIII</t>
  </si>
  <si>
    <t xml:space="preserve">Trường Mầm non An Lộc phân hiệu Núi Tung</t>
  </si>
  <si>
    <t xml:space="preserve">Đường CMT8 nối dài, thành phố Long Khánh và hạ tầng kỹ thuật các tuyến dường giao thông khu phức hợp phường Xuân an, Xuân Hòa, thành phố Long Khánh </t>
  </si>
  <si>
    <t xml:space="preserve">Xây dựng tuyến đường Xuân Lập - Hàng Gòn</t>
  </si>
  <si>
    <t xml:space="preserve">Ngầm hóa đường dây hạ thế, trung thế trên đường CMT8 đoạn giao Hùng Vương với Nguyễn Thị Minh Khai</t>
  </si>
  <si>
    <t xml:space="preserve">Biểu mẫu : 02/CKTC-ĐTXD</t>
  </si>
  <si>
    <t xml:space="preserve">CÔNG KHAI VỀ KẾT QUẢ LỰA CHỌN NHÀ THẦU NĂM 2023</t>
  </si>
  <si>
    <t xml:space="preserve">                                     Đơn vị tính: đồng</t>
  </si>
  <si>
    <t xml:space="preserve">Giá gói thầu được duyệt</t>
  </si>
  <si>
    <t xml:space="preserve">Giá dự thầu</t>
  </si>
  <si>
    <t xml:space="preserve">Giá trúng thầu</t>
  </si>
  <si>
    <t xml:space="preserve">Giá ký hợp đồng</t>
  </si>
  <si>
    <t xml:space="preserve">Ghi chú</t>
  </si>
  <si>
    <t xml:space="preserve">Nguồn vốn: Ngân sách tỉnh (I+II)</t>
  </si>
  <si>
    <t xml:space="preserve">Các dự án ngân sách tỉnh 100% (I.1+I.2+I.3)</t>
  </si>
  <si>
    <t xml:space="preserve">GÓI THẦU XÂY LẮP</t>
  </si>
  <si>
    <t xml:space="preserve">Xây dựng hạ tầng làng văn hóa đồng bào dân tộc Chơ ro tại phường Bảo Vinh, thành phố Long Khánh (giai đoạn 1)</t>
  </si>
  <si>
    <t xml:space="preserve">-</t>
  </si>
  <si>
    <t xml:space="preserve">Gói thầu số 33: Xây dựng hoàn trả mặt bằng phần di dời trụ điện dọc đường số 5</t>
  </si>
  <si>
    <t xml:space="preserve">Công ty CP Xây dựng điện đường trường trạm Đồng Nai</t>
  </si>
  <si>
    <t xml:space="preserve">Chống ngập úng khu vực Suối Cải, thành phố Long Khánh</t>
  </si>
  <si>
    <t xml:space="preserve">Gói thầu số 10 (xây dựng): Cống qua đường tại K0+836 (QL1A)</t>
  </si>
  <si>
    <t xml:space="preserve">Công ty TNHH MTV Châu Lộc Khánh</t>
  </si>
  <si>
    <t xml:space="preserve">Gói thầu số 28 (xây dựng): Xây dựng bổ sung Biện pháp chắn đất, chống sạt lở, bổ sung cọc tiêu, bao che động cơ điện máy đóng mở, bản quá độ cống qua đường Hồ Thị Hương, hoàn trả hẻm 13 Trần Nhân Tông; Di dời đường dây hạ thế khu vực cống qua đường Trần Nhân Tông</t>
  </si>
  <si>
    <t xml:space="preserve">Nâng cấp tuyến đường Hoàng Diệu, thành phố Long Khánh</t>
  </si>
  <si>
    <t xml:space="preserve">Gói thầu số 07 (xây dựng và thiết bị): Xây dựng, cung cấp và lắp đặt thiết bị Hệ thống chiếu sáng, Hệ thống điện trung hạ thế, trạm biến áp, Hệ thống thông tin liên lạc, Hệ thống cấp nước; bao gồm số lượng và chủng loại thiết bị theo phụ lục II đính kèm</t>
  </si>
  <si>
    <t xml:space="preserve">CÔNG TY TNHH XÂY DỰNG ĐÔNG NHẬT HUY</t>
  </si>
  <si>
    <t xml:space="preserve">Gói thầu số 06 (xây dựng): Đường giao thông, thoát nước, cây xanh (bao gồm đảm bảo an toàn giao thông)</t>
  </si>
  <si>
    <t xml:space="preserve">CÔNG TY TNHH KHÁNH PHONG</t>
  </si>
  <si>
    <t xml:space="preserve">GÓI THẦU THIẾT BỊ</t>
  </si>
  <si>
    <t xml:space="preserve">Hạ tầng Làng Văn hóa đồng bào dân tộc Chơ Ro tại phường Bảo Vinh, thành phố Long Khánh (giai đoạn 01)</t>
  </si>
  <si>
    <t xml:space="preserve">Gói thầu số 34 (thiết bị): Cung cấp và lắp đặt Thiết bị, bàn ghế; Thiết bị phòng cháy chữa cháy và chống sét Nhà truyền thống kết hợp Trụ sở và Vật dụng đặc hữu của đồng bào dân tộc Chơ Ro; bao gồm số lượng và chủng loại theo phụ lục II đính kèm</t>
  </si>
  <si>
    <t xml:space="preserve">Liên danh Công ty TNHH TTNT Phước Thịnh &amp; Công ty TNHH Xây dựng kỹ thuật Cao Thái Sơn</t>
  </si>
  <si>
    <t xml:space="preserve">I.3</t>
  </si>
  <si>
    <t xml:space="preserve">GÓI THẦU TƯ VẤN</t>
  </si>
  <si>
    <t xml:space="preserve">Đường Vành đai 1, thành phố Long Khánh</t>
  </si>
  <si>
    <t xml:space="preserve">Gói thầu số 03 (tư vấn): Thẩm tra thiết kế bản vẽ thi công - dự toán</t>
  </si>
  <si>
    <t xml:space="preserve">Công ty TNHH Tư vấn Xây dựng Quỳnh Anh</t>
  </si>
  <si>
    <t xml:space="preserve">Gói thầu số 08 (tư vấn): Giám sát thực hiện gói thầu số 06, 07</t>
  </si>
  <si>
    <t xml:space="preserve">CÔNG TY TNHH XÂY DỰNG CƠ KHÍ BẢO NGỌC PHÁT</t>
  </si>
  <si>
    <t xml:space="preserve">Nguồn vốn: Ngân sách tỉnh 50%, ngân sách thành phố 50% </t>
  </si>
  <si>
    <t xml:space="preserve">Cải tạo, nâng cấp đường Hùng Vương, thành phố Long Khánh</t>
  </si>
  <si>
    <t xml:space="preserve">Gói thầu số 50 (xây dựng): Phần bổ sung đường song hành</t>
  </si>
  <si>
    <t xml:space="preserve">CÔNG TY TNHH TƯ VẤN THIẾT KẾ XÂY DỰNG QUỐC THẮNG</t>
  </si>
  <si>
    <t xml:space="preserve">Gói thầu số 59 (xây dựng): Các công việc do điều chỉnh thiết kế phần ngầm hóa lưới điện trung, hạ thế, trạm biến áp và phần di dời viễn thông</t>
  </si>
  <si>
    <t xml:space="preserve">Gói thầu số 58 (xây dựng): Các công việc do điều chỉnh thiết kế phần đường giao thông (điêu chỉnh thay loại cây xanh, hạ gờ lề vỉa hè, tổ chức giao thông)</t>
  </si>
  <si>
    <t xml:space="preserve">Công ty TNHH Hồng hà</t>
  </si>
  <si>
    <t xml:space="preserve">Nguồn vốn: Ngân sách thành phố (I+II+III)</t>
  </si>
  <si>
    <t xml:space="preserve">Xây dựng Trường mầm non Hoa Sen, phường Bàu Sen</t>
  </si>
  <si>
    <t xml:space="preserve">Gói thầu số 11 (Xây dựng + thiết bị hệ thống PCCC + Chống sét)  </t>
  </si>
  <si>
    <t xml:space="preserve">Công ty TNHH Long Nhân Thịnh</t>
  </si>
  <si>
    <t xml:space="preserve">Gói thầu số 05 (Xây dựng)  </t>
  </si>
  <si>
    <t xml:space="preserve">Công ty TNHH Đầu tư Xây dựng Nhật Hưng</t>
  </si>
  <si>
    <t xml:space="preserve">Nâng cấp, sửa chữa Trung tâm Văn hóa học tập cộng đồng xã Bàu Trâm</t>
  </si>
  <si>
    <t xml:space="preserve">Công ty Cổ phần Đại Việt Lạc Hồng</t>
  </si>
  <si>
    <t xml:space="preserve">Tu bổ một số hạng mục tại Di tích Quốc gia đặc biệt Mộ Cự thạch Hàng Gòn</t>
  </si>
  <si>
    <t xml:space="preserve">Gói thầu số 01 (Xây dựng và thiết bị): Tu bổ một số hạng mục tại Di tích Quốc gia đặc biệt Mộ Cự thạch Hàng Gòn tại xã Hàng Gòn</t>
  </si>
  <si>
    <t xml:space="preserve">Công ty CP Xây dựng Điện Đường Trường Trạm Đồng Nai</t>
  </si>
  <si>
    <t xml:space="preserve">Trường tiểu học Xuân Trung  </t>
  </si>
  <si>
    <t xml:space="preserve">Gói thầu số 11 (Xây lắp hệ thống cấp điện, chiếu sáng toàn khu (bao gồm cả xây dựng trạm biến áp) + thiết bị điện hạ thế 3 pha)  </t>
  </si>
  <si>
    <t xml:space="preserve">Công ty TNHH Lộc Lan Anh</t>
  </si>
  <si>
    <t xml:space="preserve">Gói thầu số 10 (Xây lắp + thiết bị Hệ thống PCCC +Chống sét+ Báo cháy)</t>
  </si>
  <si>
    <t xml:space="preserve">Công ty TNHH Phòng cháy Hoàng Gia</t>
  </si>
  <si>
    <t xml:space="preserve">Liên danh Công ty TNHH Thiết kế - Xây dựng Kiến Trung và Công ty TNHH Cơ khí và Xây dựng Nguyễn Luận</t>
  </si>
  <si>
    <t xml:space="preserve">Xây dựng Trường tiểu học Nguyễn Huệ (hạng mục các phòng học và phòng chức năng; sân nền)</t>
  </si>
  <si>
    <t xml:space="preserve">Gói thầu số 11 (Xây dựng + thiết bị Hệ thống PCCC, Chống sét)  </t>
  </si>
  <si>
    <t xml:space="preserve">Công ty TNHH Xây dựng – Kỹ thuật Cao Thái Sơn</t>
  </si>
  <si>
    <t xml:space="preserve">XNâng cấp, sửa chữa Nhà văn hóa Khu phố 3, phường Xuân Hòa</t>
  </si>
  <si>
    <t xml:space="preserve">Gói thầu số 3 (Xây dựng)</t>
  </si>
  <si>
    <t xml:space="preserve">CÔNG TY TNHH XÂY DỰNG KIM TRUNG TÍN</t>
  </si>
  <si>
    <t xml:space="preserve">Nâng cấp, sửa chữa Trường THCS Hồ Thị Hương</t>
  </si>
  <si>
    <t xml:space="preserve">Gói thầu số 14 (Xây dựng + thiết bị hệ thống PCCC + chống sét)</t>
  </si>
  <si>
    <t xml:space="preserve">Cải tạo, sửa chữa 04 trạm y tế tại phường Xuân An, phường Xuân Thanh, phường Xuân Bình, phường Phú Bình thành phố Long Khánh</t>
  </si>
  <si>
    <t xml:space="preserve">Gói thầu số 01 (xây dựng): Cải tạo, sửa chữa 04 trạm y tế tại phường Xuân An, phường Xuân Thanh, phường Xuân Bình và phường Phú Bình thành phố Long Khánh</t>
  </si>
  <si>
    <t xml:space="preserve">Công ty TNHH Cơ khí Xây dựng Nguyễn Luận</t>
  </si>
  <si>
    <t xml:space="preserve">Gói thầu số 5 (Xây dựng)</t>
  </si>
  <si>
    <t xml:space="preserve">Xây dựng Trường mầm non Sen Hồng, phường Suối Tre</t>
  </si>
  <si>
    <t xml:space="preserve">Trường mầm non An Lộc phân hiệu Núi Tung (Hạng mục xây các phòng học và phòng chức năng)</t>
  </si>
  <si>
    <t xml:space="preserve">Gói thầu số 8 (Xây dựng + thiết bị trạm bơm)</t>
  </si>
  <si>
    <t xml:space="preserve">Liên danh Công ty TNHH MTV Đạt Thành Nguyên và Công ty TNHH Sơn Song Bảo</t>
  </si>
  <si>
    <t xml:space="preserve">Gói thầu số 11 (Xây dựng + thiết bị Hệ thống PCCC + chống sét tổng thể)</t>
  </si>
  <si>
    <t xml:space="preserve">Xây dựng mới Trạm y tế phường Suối Tre, thành phố Long Khánh</t>
  </si>
  <si>
    <t xml:space="preserve">Gói thầu số 01 (xây dựng): Xây dựng mới Trạm Y tế phường Suối Tre, thành phố Long Khánh</t>
  </si>
  <si>
    <t xml:space="preserve">Công ty TNHH Sơn Song Bảo</t>
  </si>
  <si>
    <t xml:space="preserve">Nâng cấp, sửa chữa trụ sở Khối vận thành phố Long Khánh</t>
  </si>
  <si>
    <t xml:space="preserve">Gói thầu số 6 (Xây dựng)</t>
  </si>
  <si>
    <t xml:space="preserve">Công ty CP Đại Việt Lạc Hồng</t>
  </si>
  <si>
    <t xml:space="preserve">Nâng cấp, sửa chữa Trụ sở UBND phường Phú Bình</t>
  </si>
  <si>
    <t xml:space="preserve">Công ty TNHH Cơ khí và Xây dựng Nguyễn Luận</t>
  </si>
  <si>
    <t xml:space="preserve">Đặt bảng ghi dấu Di tích địa điểm Căn cứ Thị ủy Long Khánh tại xã Bàu Trâm</t>
  </si>
  <si>
    <t xml:space="preserve">Xây dựng Trường tiểu học Lê Lợi (phân hiệu Cáp Rang), phường Suối Tre</t>
  </si>
  <si>
    <t xml:space="preserve">Gói thầu số 9 (Xây dựng)</t>
  </si>
  <si>
    <t xml:space="preserve">Liên danh Công ty TNHH Tư vấn Xây dựng Tín Phú Khang và Công ty TNHH Cơ khí và Xây dựng Nguyễn Luận</t>
  </si>
  <si>
    <t xml:space="preserve">Gói thầu số 10 (Xây dựng)</t>
  </si>
  <si>
    <t xml:space="preserve">Nâng cấp, sửa chữa cơ sở 2 (Trung tâm Giáo dục nghề nghiệp – Giáo dục thường xuyên)</t>
  </si>
  <si>
    <t xml:space="preserve">Liên danh Công ty TNHH Xây dựng Lộc Phúc Thành và Công ty TNHH Xây dựng Kim Trung Tín</t>
  </si>
  <si>
    <t xml:space="preserve">Đầu tư xây dựng tuyến đường Thổ Lùn giai đoạn 2, xã Bàu Trâm</t>
  </si>
  <si>
    <t xml:space="preserve">Gói thầu số 09 (Xây dựng Hệ thống chiếu sáng)</t>
  </si>
  <si>
    <t xml:space="preserve">CÔNG TY TNHH MỘT THÀNH VIÊN KIÊN LỘC PHÁT</t>
  </si>
  <si>
    <t xml:space="preserve">Gói thầu số 08 (Xây dựng đường giao thông, hệ thống thoát nước)</t>
  </si>
  <si>
    <t xml:space="preserve">	Công ty cổ phần xây dựng sông ba</t>
  </si>
  <si>
    <t xml:space="preserve">Xây dựng Trụ sở Công an thành phố các hạng mục: (Hội trường, phòng chức năng, Trụ sở làm việc của Đội Cảnh sát giao thông, trật tự và nâng cấp sửa chữa nhà tạm giữ của công an thành phố)</t>
  </si>
  <si>
    <t xml:space="preserve">Gói thầu số 11 (Xây dựng)</t>
  </si>
  <si>
    <t xml:space="preserve">Xây dựng nhà văn hóa khu phố Cẩm Tân</t>
  </si>
  <si>
    <t xml:space="preserve">Gói thầu số 5 (Xây dựng)</t>
  </si>
  <si>
    <t xml:space="preserve">CÔNG TY TNHH CƠ KHÍ VÀ XÂY DỰNG NGUYỄN LUẬN</t>
  </si>
  <si>
    <t xml:space="preserve">Sửa chữa Ban Chỉ huy quân sự phường Xuân An</t>
  </si>
  <si>
    <t xml:space="preserve">Gói thầu số 6 (Xây dựng)</t>
  </si>
  <si>
    <t xml:space="preserve">Xây mới Nhà Văn hóa khu phố Cấp Rang</t>
  </si>
  <si>
    <t xml:space="preserve">	Công ty TNHH Xây dựng Lộc Phúc Thành</t>
  </si>
  <si>
    <t xml:space="preserve">Xây dựng Nhà văn hóa khu phố Núi Tung</t>
  </si>
  <si>
    <t xml:space="preserve">Xây dựng Nhà văn hóa khu phố Suối Tre</t>
  </si>
  <si>
    <t xml:space="preserve">Nâng cấp, sửa chữa trụ sở Tòa án Nhân dân thành phố Long Khánh</t>
  </si>
  <si>
    <t xml:space="preserve">Liên danh Công ty TNHH Cơ khí và Xây dựng Nguyễn Luận và Công ty TNHH Tư vấn Xây dựng Tín Phú Khang</t>
  </si>
  <si>
    <t xml:space="preserve">Xây dựng Trụ sở làm việc UBND phường Bàu Sen</t>
  </si>
  <si>
    <t xml:space="preserve">Gói thầu số 7 (Xây dựng)</t>
  </si>
  <si>
    <t xml:space="preserve">CÔNG TY TNHH MỘT THÀNH VIÊN PHI NHÂN PHÁT</t>
  </si>
  <si>
    <t xml:space="preserve">Nâng cấp, sửa chữa Nhà Văn hóa khu phố Nông Doanh</t>
  </si>
  <si>
    <t xml:space="preserve">CÔNG TY TNHH MTV XÂY LẮP ĐIỆN 689</t>
  </si>
  <si>
    <t xml:space="preserve">Cải tạo vỉa hè, xây dựng hệ thống thoát nước và ngầm hóa hệ thống cáp viễn thông, điện đường Nguyễn Văn Cừ (đoạn giao Quang Trung đến Trần Phú)</t>
  </si>
  <si>
    <t xml:space="preserve">Gói thầu số 13 (Xây dựng hạng mục: Đường giao thông, bó vỉa, vỉa hè, phần thoát nước mưa; phần thoát nước sinh hoạt, đèn tín hiệu giao thông, phần rào thi công và cây xanh, tái lập mặt đường, hào kỹ thuật, cấp điện, chiếu sáng, thông tin liên lạc)</t>
  </si>
  <si>
    <t xml:space="preserve">Gói thầu số 17 (Thiết bị bàn, ghế, tủ, kệ, bảng, thiết bị phòng y tế, sân chơi)</t>
  </si>
  <si>
    <t xml:space="preserve">Công ty TNHH Một thành viên Thuận Việt</t>
  </si>
  <si>
    <t xml:space="preserve">Gói thầu số 18 (Thiết bị máy vi tính, tivi, máy lạnh, hệ thống âm thanh)</t>
  </si>
  <si>
    <t xml:space="preserve">Công ty TNHH Thịnh Khang Danh</t>
  </si>
  <si>
    <t xml:space="preserve">Xây dựng Trụ sở Công an phường Suối Tre</t>
  </si>
  <si>
    <t xml:space="preserve">Gói thầu số 11 (Thiết bị bàn, ghế, kệ, tủ, giường, phông rèm, cờ Đảng, cờ Tổ quốc, bục tượng Bác, bục thuyết trình, tượng Bác…)</t>
  </si>
  <si>
    <t xml:space="preserve">Công ty TNHH Trang trí Nội thất Phước Thịnh</t>
  </si>
  <si>
    <t xml:space="preserve">Xây dựng Trụ sở Công an phường Xuân Lập</t>
  </si>
  <si>
    <t xml:space="preserve">Xây dựng Trường mầm non Hoa Sen, phường Bàu Sen  </t>
  </si>
  <si>
    <t xml:space="preserve">Gói thầu số 18 (Thiết bị thang nâng)  </t>
  </si>
  <si>
    <t xml:space="preserve">Công ty TNHH MTV Phi Nhân Phát</t>
  </si>
  <si>
    <t xml:space="preserve">Gói thầu số 16 (Thiết bị bàn, ghế, tủ, kệ)  </t>
  </si>
  <si>
    <t xml:space="preserve"> Gói thầu số 19 (thiết bị đồ dùng)  </t>
  </si>
  <si>
    <t xml:space="preserve">Gói thầu số 20 (Thiết bị nhà bếp) </t>
  </si>
  <si>
    <t xml:space="preserve">Gói thầu số 17 (Thiết bị phòng máy vi tính, phòng y tế, văn phòng, tivi, hệ thống âm thanh)  </t>
  </si>
  <si>
    <t xml:space="preserve">Trường tiểu học Lê Văn Tám, phường Xuân Thanh</t>
  </si>
  <si>
    <t xml:space="preserve">Gói thầu số 16 (Thiết bị y tế, máy tính, máy chiếu, máy lạnh, tivi, bình nước nóng lạnh, hệ thống âm thanh, dụng cụ học tập…)</t>
  </si>
  <si>
    <t xml:space="preserve">Trường Sen Hồng</t>
  </si>
  <si>
    <t xml:space="preserve">Gói thầu số 20 (Thiết bị thang nâng)</t>
  </si>
  <si>
    <t xml:space="preserve">Gói thầu số 21 (Thiết bị đồ dùng, đồ chơi, thiết bị nhà bếp)</t>
  </si>
  <si>
    <t xml:space="preserve">CÔNG TY TNHH TRANG TRÍ NỘI THẤT PHƯỚC THỊNH</t>
  </si>
  <si>
    <t xml:space="preserve">Gói thầu số 18 (Thiết bị bàn, ghế, tủ, kệ)</t>
  </si>
  <si>
    <t xml:space="preserve">CÔNG TY TNHH SẢN XUẤT THƯƠNG MẠI DỊCH VỤ CÔNG NGHIỆP MINH ĐỨC</t>
  </si>
  <si>
    <t xml:space="preserve">Trường tiểu học Xuân Trung</t>
  </si>
  <si>
    <t xml:space="preserve">Gói thầu số 20 (Thiết bị kho, giáo dục, âm nhạc, mỹ thuật, đa chửc năng, khoa học công nghệ Các thiết bị hỗ trợ học tập cho từng khối lớp)</t>
  </si>
  <si>
    <t xml:space="preserve">CÔNG TY TNHH MỘT THÀNH VIÊN TM - DV VĂN PHÒNG CHÂU MAI LOAN</t>
  </si>
  <si>
    <t xml:space="preserve">Gói thầu số 18 (Bàn, ghế, tủ, kệ, giường, bảng, trống, bục thuyết trình, tượng Bác, phông màn, bảng khẩu hiệu)</t>
  </si>
  <si>
    <t xml:space="preserve">Công ty TNHH TTNT Phước Thịnh</t>
  </si>
  <si>
    <t xml:space="preserve">Gói thầu số 19 (Máy vi tính, máy in, hệ thống âm thanh, loa, tivi, thiết bị trình chiếu, máy lạnh, thiết bị hệ thống mạng + đường dây)</t>
  </si>
  <si>
    <t xml:space="preserve">Gói thầu số 9 (Thiết bị Nhà văn hoá)</t>
  </si>
  <si>
    <t xml:space="preserve">Gói thầu số 21 (Thiết bị máy vi tính, tivi, máy lạnh, hệ thống âm thanh, thiết bị phục vụ công tác y tế)</t>
  </si>
  <si>
    <t xml:space="preserve">Gói thầu số 12 (Thiết bị văn phòng, bàn ghế)</t>
  </si>
  <si>
    <t xml:space="preserve">Cải tạo, sửa chữa 04 trạm y tế tại phường Xuân An, phường Xuân Thanh, phường Xuân Bình và phường Phú Bình thành phố Long Khánh</t>
  </si>
  <si>
    <t xml:space="preserve">Gói thầu số 02 (thiết bị): Cung cấp và lắp đặt Thiết bi ̣</t>
  </si>
  <si>
    <t xml:space="preserve">Gói thầu số 03 (thiết bị): Cung cấp và lắp đặt Thiết bi ̣văn phòng, thiết bị xây dựng và thiết bị hạ tầng kỹ thuật</t>
  </si>
  <si>
    <t xml:space="preserve">	CÔNG TY TNHH MỘT THÀNH VIÊN TM - DV VĂN PHÒNG CHÂU MAI LOAN</t>
  </si>
  <si>
    <t xml:space="preserve">Công ty TNHH Thương mại Dịch vụ Cam Hiệp Long</t>
  </si>
  <si>
    <t xml:space="preserve">Đầu tư xây dựng đường giao thông và công viên cây xanh dọc tuyến đường Huỳnh Văn Nghệ, phường Xuân Trung</t>
  </si>
  <si>
    <t xml:space="preserve">Gói thầu số 01: Khảo sát và lập hồ sơ thiết kế bản vẽ thi công – dự toán hạng mục: Đường giao thông, công viên cây xanh; Điện chiếu sáng, di dời hệ thống điện trên cột xuống dưới vỉa hè; Di dời hệ thống viễn thông trên cột xuống dưới vỉa hè</t>
  </si>
  <si>
    <t xml:space="preserve">CÔNG TY TNHH TƯ VẤN XÂY DỰNG HÀ THANH</t>
  </si>
  <si>
    <t xml:space="preserve"> Đường Phạm Lạc, phường Xuân Thanh</t>
  </si>
  <si>
    <t xml:space="preserve">Gói thầu số 8: Tư vấn khảo sát xây dựng bước thiết kế bản vẽ thi công, lập thiết kế bản vẽ thi công và dự toán, tổng dự toán toàn bộ công trình</t>
  </si>
  <si>
    <t xml:space="preserve">CÔNG TY TNHH TƯ VẤN XÂY DỰNG TẤN PHÁT ĐẠT</t>
  </si>
  <si>
    <t xml:space="preserve">Xây dựng trường tiểu học Lê Lợi (Phân hiệu Cáp Rang), phường Suối Tre</t>
  </si>
  <si>
    <t xml:space="preserve">Gói thầu số 3 (Tư vấn lập Báo cáo nghiên cứu khả thi)</t>
  </si>
  <si>
    <t xml:space="preserve">	CÔNG TY TNHH KHANG PHÁT LỘC</t>
  </si>
  <si>
    <t xml:space="preserve">Gói thầu số 1 (Tư vấn khảo sát địa chất)</t>
  </si>
  <si>
    <t xml:space="preserve">CÔNG TY TNHH TƯ VẤN ĐẦU TƯ VÀ XÂY DỰNG VẠN KIẾN HƯNG</t>
  </si>
  <si>
    <t xml:space="preserve">Gói thầu số 13 (Tư vấn giám sát thi công gói thầu số 9,12)</t>
  </si>
  <si>
    <t xml:space="preserve">CÔNG TY CỔ PHẦN ĐIỆN ĐƯỜNG TRƯỜNG TRẠM</t>
  </si>
  <si>
    <t xml:space="preserve">Xây dựng Trụ sở Công an thành phố các hạng mục: Hội trường, phòng chức năng,Trụ sở làm việc của Đội Cảnh sát giao thông, trật tự và nâng cấp sửa chữa nhà tạm giữ của Công an thành phố</t>
  </si>
  <si>
    <t xml:space="preserve">CÔNG TY TNHH XÂY DỰNG PHÚC GIA HUY</t>
  </si>
  <si>
    <t xml:space="preserve">Gói thầu số 17 (Tư vấn giám sát thi công gói thầu số 11,14)</t>
  </si>
  <si>
    <t xml:space="preserve">Liên danh Công ty TNHH Phú Khánh Nam và Công ty TNHH Xây dựng Phúc Gia Huy</t>
  </si>
  <si>
    <t xml:space="preserve">Nâng cấp, sửa chữa Nhà văn hóa Khu phố 3, phường Xuân Hòa</t>
  </si>
  <si>
    <t xml:space="preserve">Gói thầu số1 (Tư vấn lập Báo cáo kinh tế - kỹ thuật)</t>
  </si>
  <si>
    <t xml:space="preserve">Đầu tư xây dựng tuyến đường Cách Mạng Tháng Tám (nối dài) và các tuyến đường giao thông trong khu phức hợp phường Xuân An, phường Xuân Hòa, thành phố Long Khánh</t>
  </si>
  <si>
    <t xml:space="preserve">Gói thầu số 1: Khảo sát địa hình, khảo sát địa chất và lập hồ sơ thiết kế bản vẽ thi công và dự toán</t>
  </si>
  <si>
    <t xml:space="preserve">Liên danh Công ty TNHH Tư vấn đầu tư và Xây dựng Hợp Phát – Công ty TNHH tư vấn xây dựng Hà Thanh</t>
  </si>
  <si>
    <t xml:space="preserve">Gói thầu số 21 (Tư vấn giám sát thi công gói thầu số 10, 13)</t>
  </si>
  <si>
    <t xml:space="preserve">Liên danh công ty TNHH Khang Phát Lộc và Công ty TNHH Long Nhân Thịnh</t>
  </si>
  <si>
    <t xml:space="preserve">Nhà văn hóa khu phố Suối Tre</t>
  </si>
  <si>
    <t xml:space="preserve">Gói thầu số 6 (Tư vấn giám sát thi công xây dựng)</t>
  </si>
  <si>
    <t xml:space="preserve">Công ty TNHH Khang Phúc Nguyên</t>
  </si>
  <si>
    <t xml:space="preserve">Nhà văn hóa khu phố Núi Tung</t>
  </si>
  <si>
    <t xml:space="preserve">Gói thầu số 9 (Tư vấn giám sát thi công gói thầu số 7,8)</t>
  </si>
  <si>
    <t xml:space="preserve">	CÔNG TY TNHH XÂY DỰNG TRƯỜNG HIỆP PHÁT</t>
  </si>
  <si>
    <t xml:space="preserve">Nâng cấp, sửa chữa Trụ sở Tòa án nhân dân thành phố Long Khánh</t>
  </si>
  <si>
    <t xml:space="preserve">Gói thầu số 7 (Tư vấn giám sát thi công gói thầu số 5,6)</t>
  </si>
  <si>
    <t xml:space="preserve">Gói thầu số 7 (Tư vấn giám sát thi công gói thầu số 6)</t>
  </si>
  <si>
    <t xml:space="preserve">CÔNG TY TNHH KHANG PHÁT LỘC</t>
  </si>
  <si>
    <t xml:space="preserve">Gói thầu số 10 (Tư vấn giám sát thi công gói thầu số 08, 09)</t>
  </si>
  <si>
    <t xml:space="preserve">CÔNG TY TNHH XÂY DỰNG DUY KHÁNH HƯNG</t>
  </si>
  <si>
    <t xml:space="preserve">Gói thầu số 5 (Tư vấn khảo sát địa hình và lập thiết kế bản vẽ thi công - dự toán xây dựng hạng mục: Đường Giao Thông, Thoát Nước Mưa, Thoát Nước Thải, Đèn Tín Hiệu, An Toàn Giao Thông, Cây Xanh)</t>
  </si>
  <si>
    <t xml:space="preserve">Gói thầu số 6 (Tư vấn lập thiết kế bản vẽ thi công - dự toán xây dựng hạng mục: Hào Kỹ Thuật, Cấp Điện, Chiếu Sáng, Thông Tin Liên Lạc)</t>
  </si>
  <si>
    <t xml:space="preserve">Gói thầu số 17 (Giám sát thi công xây dựng công trình)</t>
  </si>
  <si>
    <t xml:space="preserve">Biểu mẫu : 04/CKTC-ĐTXD</t>
  </si>
  <si>
    <t xml:space="preserve">CÔNG KHAI TÌNH HÌNH PHÊ DUYỆT QUYẾT TOÁN DỰ ÁN HOÀN THÀNH NĂM 2023</t>
  </si>
  <si>
    <t xml:space="preserve">TMĐT được duyệt</t>
  </si>
  <si>
    <t xml:space="preserve">Giá trị đề nghị QT của chủ đầu tư</t>
  </si>
  <si>
    <t xml:space="preserve">Giá trị quyết toán được duyệt</t>
  </si>
  <si>
    <t xml:space="preserve">Chênh lệch</t>
  </si>
  <si>
    <t xml:space="preserve">Tổng số (I+II+III)</t>
  </si>
  <si>
    <t xml:space="preserve">Vốn thiết kế quy hoạch</t>
  </si>
  <si>
    <t xml:space="preserve">Xây dựng Trường Tiếu học Nguyễn Du (Hạng mục 8 phòng học và phòng chức năng).</t>
  </si>
  <si>
    <t xml:space="preserve">Xây dựng Trụ sở UBND phường Xuân Lập</t>
  </si>
  <si>
    <t xml:space="preserve"> Xây mới Trụ sở làm việc và Hội trường UBND xã Bình Lộc.</t>
  </si>
  <si>
    <t xml:space="preserve"> Trường tiểu học Bảo Vinh.</t>
  </si>
  <si>
    <t xml:space="preserve">Xây dựng Trụ sở Công an phường Suối Tre.</t>
  </si>
  <si>
    <t xml:space="preserve">Xây dựng phân hiệu Trường mầm non Ánh Dương (tại vị trí Trường Tiểu học Bảo Vinh cũ).</t>
  </si>
  <si>
    <t xml:space="preserve">Xây dựng Trụ sở Công an phường Xuân An.</t>
  </si>
  <si>
    <t xml:space="preserve">Sửa chữa một số hạng mục tại Đền thờ Liệt sỹ.</t>
  </si>
  <si>
    <t xml:space="preserve">UBND THÀNH PHỐ LONG KHÁNH</t>
  </si>
  <si>
    <t xml:space="preserve">PHÒNG TÀI CHÍNH - KẾ HOẠCH</t>
  </si>
  <si>
    <t xml:space="preserve">CÔNG KHAI VỀ ĐIỀU CHỈNH, BỔ SUNG KẾ HOẠCH VỐN ĐẦU TƯ 
NHÀ NƯỚC GIAO VÀ PHÂN BỔ VỐN ĐẦU TƯ NĂM 2021 (ĐỢT 3)</t>
  </si>
  <si>
    <t xml:space="preserve">(Kèm theo Tờ trình số        /TTr-TCKH  ngày       tháng      năm 2021 của Phòng Tài chính - Kế hoạch thành phố)</t>
  </si>
  <si>
    <t xml:space="preserve">Phân bổ vốn đầu tư (đợt 2)</t>
  </si>
  <si>
    <t xml:space="preserve">Phân bổ vốn đầu tư (đợt 3)</t>
  </si>
  <si>
    <t xml:space="preserve">A.1</t>
  </si>
  <si>
    <t xml:space="preserve">NGUỒN NGÂN SÁCH TẬP TRUNG VÀ NGUỒN ĐẤU GIÁ SỬ DỤNG ĐẤT</t>
  </si>
  <si>
    <t xml:space="preserve">Lĩnh vực giao thông</t>
  </si>
  <si>
    <t xml:space="preserve">Cải tạo nâng cấp đường Suối Chồn - Bàu Cối, thị xã Long Khánh (nay thành phố Long Khánh)</t>
  </si>
  <si>
    <t xml:space="preserve">Đường qua khu đô thị mới từ đường Nguyễn Trãi đến đường Lê Hồng Phong, thành phố Long Khánh</t>
  </si>
  <si>
    <t xml:space="preserve">Duy tu, sửa chữa các tuyến đường xung quanh hồ Cầu Dầu (2019-2020)</t>
  </si>
  <si>
    <t xml:space="preserve">Nâng cấp tuyến đường Hồ Thị Hương (đoạn giao QL1 đến đoạn giao đường Hồng Thập Tự) - NS tỉnh phần XL
</t>
  </si>
  <si>
    <t xml:space="preserve">Đường Bình Lộc - Tín Nghĩa (Ngân sách tỉnh 50%+ vốn ngân sách TP 50%)</t>
  </si>
  <si>
    <t xml:space="preserve">Đường Bàu Trâm - Xuân Thọ, thành phố Long Khánh</t>
  </si>
  <si>
    <t xml:space="preserve">Lĩnh vực thủy lợi</t>
  </si>
  <si>
    <t xml:space="preserve">Nâng cấp, mở rộng Hồ chứa nước Suối Tre</t>
  </si>
  <si>
    <t xml:space="preserve">A.2</t>
  </si>
  <si>
    <t xml:space="preserve">Nâng cấp đường Nguyễn Trãi (NS tỉnh 50%, NS thị xã 50%)</t>
  </si>
  <si>
    <t xml:space="preserve">Lĩnh vực hạ tầng đô thị</t>
  </si>
  <si>
    <t xml:space="preserve">XD công viên cây xanh thị xã Long Khánh (nay thành phố Long Khánh</t>
  </si>
  <si>
    <t xml:space="preserve">Lĩnh vực văn hóa</t>
  </si>
  <si>
    <t xml:space="preserve">A.3</t>
  </si>
  <si>
    <t xml:space="preserve">Vốn Trung Ương (hỗ trợ có mục tiêu)</t>
  </si>
  <si>
    <t xml:space="preserve">Dự án chuẩn bị đầu tư</t>
  </si>
  <si>
    <t xml:space="preserve">Đường vành Đai 1, TP. Long Khánh</t>
  </si>
  <si>
    <t xml:space="preserve">KẾ HOẠCH VỐN UBND THÀNH PHỐ GIAO CHỈ TIÊU </t>
  </si>
  <si>
    <t xml:space="preserve">KẾ HOẠCH GIAO ĐẦU NĂM </t>
  </si>
  <si>
    <t xml:space="preserve">NGUỒN VỐN NGÂN SÁCH TẬP TRUNG </t>
  </si>
  <si>
    <r>
      <rPr>
        <b val="true"/>
        <sz val="12"/>
        <color rgb="FF000000"/>
        <rFont val="Times New Roman"/>
        <family val="1"/>
      </rPr>
      <t xml:space="preserve">Công trình chuyển tiếp </t>
    </r>
    <r>
      <rPr>
        <sz val="12"/>
        <color rgb="FF000000"/>
        <rFont val="Times New Roman"/>
        <family val="1"/>
      </rPr>
      <t xml:space="preserve">(Khởi công năm 2020)</t>
    </r>
  </si>
  <si>
    <t xml:space="preserve">Xây mới Trụ sở làm việc và Hội trường UBND xã Bình lộc</t>
  </si>
  <si>
    <t xml:space="preserve">Xây dựng Trụ sở Công an P. Xuân An</t>
  </si>
  <si>
    <t xml:space="preserve">Xây dựng trụ sở UBND phường Xuân Lập</t>
  </si>
  <si>
    <t xml:space="preserve">Nâng cấp, sửa chữa trụ sở Chi cục thi hành án dân sự TP Long Khánh</t>
  </si>
  <si>
    <t xml:space="preserve">Sửa chữa trụ sở làm việc Nhà văn hóa Thiếu Nhi</t>
  </si>
  <si>
    <t xml:space="preserve">Đầu tư, mở rộng Đường song hành với đường 21/4 và hệ thống cây xanh cách ly, phường Suối Tre</t>
  </si>
  <si>
    <t xml:space="preserve">Nâng cấp tuyến đường Hồ Thị Hương (đoạn giao QL1 đến đoạn giao đường Hồng Thập Tự) - NS tỉnh phần XL</t>
  </si>
  <si>
    <t xml:space="preserve">Cải tạo khuôn viên di tích Tòa hành chính tỉnh Long Khánh</t>
  </si>
  <si>
    <t xml:space="preserve">Nhà văn hóa ấp Cây Da</t>
  </si>
  <si>
    <t xml:space="preserve">Cải tạo nâng cấp đường Suối Chồn - Bàu Cối, thị xã Long Khánh (nay là thành phố)</t>
  </si>
  <si>
    <t xml:space="preserve">b </t>
  </si>
  <si>
    <t xml:space="preserve">Nâng cấp, sửa chữa Trung tâm giáo dục nghề nghiệp-GD thường xuyên (cơ sở chính)</t>
  </si>
  <si>
    <t xml:space="preserve">Xây dựng trụ sở Trung tâm dịch vụ nông nghiệp thành phố Long Khánh</t>
  </si>
  <si>
    <t xml:space="preserve">Sửa chữa Trung tâm bồi dưỡng chính trị thành phố Long Khánh (Hạng mục: Hội trường, sửa chữa nhà vệ sinh, hệ thống cấp nước, chiếu sáng trong khuôn viên và thay thế hệ thống âm thanh, máy chiếu, loa các hội trường) </t>
  </si>
  <si>
    <t xml:space="preserve">Xây mới nhà văn hóa ấp 18 gia đình</t>
  </si>
  <si>
    <t xml:space="preserve">Xây mới nhà văn hóa ấp Ruộng Tre</t>
  </si>
  <si>
    <t xml:space="preserve">Xây mới nhà văn hóa ấp Lác Chiếu</t>
  </si>
  <si>
    <t xml:space="preserve">Xây mới nhà văn hóa ấp Thọ An</t>
  </si>
  <si>
    <t xml:space="preserve">Nâng cấp, sửa chữa nhà văn hóa ấp Bàu Cối</t>
  </si>
  <si>
    <t xml:space="preserve">Nâng cấp, sửa chữa trung tâm văn hóa học tập cộng đồng xã Bảo Quang</t>
  </si>
  <si>
    <t xml:space="preserve">Xây mới Nhà văn hóa ấp Hàng Gòn</t>
  </si>
  <si>
    <t xml:space="preserve">Nâng cấp, sửa chữa BCHQS thành phố (hạng mục sửa chữa cổng, tường rào, xây mới 03 phòng chức năng</t>
  </si>
  <si>
    <t xml:space="preserve">Sửa chữa Trụ sở UBND xã Bảo Quang</t>
  </si>
  <si>
    <t xml:space="preserve">I.4</t>
  </si>
  <si>
    <t xml:space="preserve">Vốn ủy thác qua Ngân hàng Chính sách xã hội cho người nghèo và các đối tượng chính sách khác vay</t>
  </si>
  <si>
    <t xml:space="preserve">I.5</t>
  </si>
  <si>
    <t xml:space="preserve">NGUỒN DỰ PHÒNG (Phân bổ các công trình khởi công mới và công trình chuẩn bị đầu tư)</t>
  </si>
  <si>
    <t xml:space="preserve">I.6</t>
  </si>
  <si>
    <t xml:space="preserve">Trường Mầm non Hoa Hồng (chuẩn QG 2018)</t>
  </si>
  <si>
    <t xml:space="preserve">Sửa chữa trường THCS Xuân Lập</t>
  </si>
  <si>
    <t xml:space="preserve">Trường Tiểu học Hòa Bình (Hạng mục: Xây mới khu hiệu bộ; Xây mới 12 phòng học, Xây mới nhà vệ sinh, trang bị bàn ghế 02 chỗ ngồi; Cải tạo, sửa chữa dãy phòng học cũ; xây nhà bảo vệ, tường rào giáp trường mẫu giáo Họa Mi.</t>
  </si>
  <si>
    <t xml:space="preserve">Trường Tiểu học Phan Chu Trinh </t>
  </si>
  <si>
    <t xml:space="preserve">Nâng cấp sửa chữa trường THCS Hàng Gòn</t>
  </si>
  <si>
    <t xml:space="preserve">Xây dựng trường TH Bảo Vinh</t>
  </si>
  <si>
    <t xml:space="preserve">Trường Mầm non Vành Khuyên, xã Bàu Trâm</t>
  </si>
  <si>
    <t xml:space="preserve">Xây dựng Trường TH Nguyễn Du (hạng mục 8 phòng học và phòng chức năng)</t>
  </si>
  <si>
    <t xml:space="preserve">II.3</t>
  </si>
  <si>
    <t xml:space="preserve">II.4</t>
  </si>
  <si>
    <t xml:space="preserve">III.3</t>
  </si>
  <si>
    <t xml:space="preserve">BỐ TRÍ VỐN HỖ TRỢ CÔNG TRÌNH XHH, XÂY DỰNG SỬA CHỮA CỦA CÁC XÃ, PHƯỜNG VÀ ĐƠN VỊ</t>
  </si>
  <si>
    <t xml:space="preserve">III.4</t>
  </si>
  <si>
    <t xml:space="preserve">III.5</t>
  </si>
  <si>
    <t xml:space="preserve">KẾ HOẠCH VỐN NĂM 2020 CHUYỂN SANG NĂM 2021</t>
  </si>
  <si>
    <t xml:space="preserve">Lĩnh vực giáo dục</t>
  </si>
  <si>
    <t xml:space="preserve">I.1.1</t>
  </si>
  <si>
    <t xml:space="preserve">Nâng cấp sửa chữa trường TH Kim Đồng (chuẩn QG 2018)</t>
  </si>
  <si>
    <t xml:space="preserve">Công trình chuẩn bị đầu tư</t>
  </si>
  <si>
    <t xml:space="preserve">Sửa chữa trường MN Ánh Dương (phân hiệu TH Bảo Vinh)</t>
  </si>
  <si>
    <t xml:space="preserve">Sửa chữa trường MN Hoa Sen, phường Bàu Sen</t>
  </si>
  <si>
    <t xml:space="preserve">Lĩnh vực Quốc phòng</t>
  </si>
  <si>
    <t xml:space="preserve">I.2.1</t>
  </si>
  <si>
    <t xml:space="preserve">Xậy dựng trụ sở Ban CHQS phường Phú Bình</t>
  </si>
  <si>
    <t xml:space="preserve">Xây dựng trụ sở BCHQS xã Bảo Quang</t>
  </si>
  <si>
    <t xml:space="preserve">Trụ sở Ban chỉ huy quân sự xã Hàng Gòn</t>
  </si>
  <si>
    <t xml:space="preserve">Nâng cấp, sửa chữa Ban Chỉ huy quân sư thành phố (Hạng mục sửa chữa cổng, tường rào; xây mới 03 phòng chức năng)</t>
  </si>
  <si>
    <t xml:space="preserve">Lĩnh vực Văn hóa</t>
  </si>
  <si>
    <t xml:space="preserve">I.3.1</t>
  </si>
  <si>
    <t xml:space="preserve">Nhà văn hóa ấp Cây Da, xã Bình Lộc</t>
  </si>
  <si>
    <t xml:space="preserve">Trường Mầm non 19/5</t>
  </si>
  <si>
    <t xml:space="preserve">Trường tiểu học Hòa Bình</t>
  </si>
  <si>
    <r>
      <rPr>
        <sz val="12"/>
        <color rgb="FF000000"/>
        <rFont val="Times New Roman"/>
        <family val="1"/>
      </rPr>
      <t xml:space="preserve">Trường Mầm non Hoa Hồng </t>
    </r>
    <r>
      <rPr>
        <i val="true"/>
        <sz val="12"/>
        <color rgb="FF000000"/>
        <rFont val="Times New Roman"/>
        <family val="1"/>
      </rPr>
      <t xml:space="preserve">(chuẩn QG 2018)</t>
    </r>
  </si>
  <si>
    <t xml:space="preserve">III.1.1</t>
  </si>
  <si>
    <r>
      <rPr>
        <sz val="12"/>
        <color rgb="FF000000"/>
        <rFont val="Times New Roman"/>
        <family val="1"/>
      </rPr>
      <t xml:space="preserve">Cải tạo nâng cấp tuyến đường Hùng Vương</t>
    </r>
    <r>
      <rPr>
        <i val="true"/>
        <sz val="12"/>
        <color rgb="FF000000"/>
        <rFont val="Times New Roman"/>
        <family val="1"/>
      </rPr>
      <t xml:space="preserve"> (vốn ngân sách tỉnh 50%+ vốn ngân sách thị xã 50%)</t>
    </r>
  </si>
  <si>
    <t xml:space="preserve">Lĩnh vực hạ tầng kỹ thuật</t>
  </si>
  <si>
    <t xml:space="preserve">III.2.1</t>
  </si>
  <si>
    <t xml:space="preserve">Xây dựng Khu tái định cư xã Bảo Vinh (giai đoạn 2)</t>
  </si>
  <si>
    <t xml:space="preserve">NGUỒN KẾT DƯ XDCB </t>
  </si>
  <si>
    <t xml:space="preserve">IV.1.1</t>
  </si>
  <si>
    <t xml:space="preserve">Lĩnh vực Quản lý Nhà nước</t>
  </si>
  <si>
    <t xml:space="preserve">Xây mới trụ sở làm việc và hội trường UBND xã Bình Lộc</t>
  </si>
  <si>
    <t xml:space="preserve">IV.1.2</t>
  </si>
  <si>
    <t xml:space="preserve">Trường Tiểu học Lý Tự Trọng (chuẩn QG 2018)</t>
  </si>
  <si>
    <t xml:space="preserve">Bố trí vốn thanh toán công trình sau thẩm tra phê duyệt quyết toán</t>
  </si>
  <si>
    <t xml:space="preserve">Xây dựng trụ sở Công an xã Bảo Vinh (nay là phường Bảo Vinh)</t>
  </si>
  <si>
    <t xml:space="preserve">Nhà văn hóa ấp 4, xã Bình Lộc</t>
  </si>
  <si>
    <t xml:space="preserve">NGUỒN XÔ SỐ KIẾN THIẾT</t>
  </si>
  <si>
    <t xml:space="preserve">IV.2.1</t>
  </si>
  <si>
    <t xml:space="preserve">Nâng cấp, sửa chữa trường THCS Bảo Quang</t>
  </si>
  <si>
    <t xml:space="preserve">NGUỒN KHEN THƯỞNG NÔNG THÔN MỚI</t>
  </si>
  <si>
    <t xml:space="preserve">V.1.1</t>
  </si>
  <si>
    <t xml:space="preserve">Sửa chữa, dặm vá một số tuyến đường giao thông trên địa bàn thành phố</t>
  </si>
  <si>
    <t xml:space="preserve">Chỉnh trang các công trình công cộng trên địa bàn thành phố</t>
  </si>
  <si>
    <t xml:space="preserve">NGUỒN KẾT DƯ XÂY DỰNG CƠ BẢN NGÂN SÁCH THÀNH PHỐ</t>
  </si>
  <si>
    <t xml:space="preserve">Chống ngập úng khu vực Suối Cải, TP. Long Khánh (vốn ngân sách tỉnh; ngân sách thành phố chi trả chi phí GPMB )</t>
  </si>
  <si>
    <t xml:space="preserve">NGUỒN XỔ SỐ KIẾN THIẾT </t>
  </si>
  <si>
    <t xml:space="preserve">Xây dựng đường N5-D4-N3 (giai đoạn 1) theo quy hoạch (chủ trương nhà nước đầu tư xây dựng nhân dân hiến đất và cây trồng, vật kiến trúc trên đất)</t>
  </si>
  <si>
    <t xml:space="preserve">Xây dựng mương thoát nước và kè mương tại tuyến đường số 1, ấp Hàng Gòn, xã Hàng Gòn</t>
  </si>
  <si>
    <t xml:space="preserve">Xây mới và nâng cấp sửa chữa mương thoát nước các tuyến đường 2,3,4,6,7,8,10,11 tại khu dân cư Cù Bị, ấp Hàng Gòn, xã Hàng Gòn</t>
  </si>
  <si>
    <t xml:space="preserve">B.4</t>
  </si>
  <si>
    <t xml:space="preserve">NGUỒN TỈNH HỖ TRỢ CÁC XÃ ĐẦU TƯ THEO HÌNH THÚC XÃ HỘI HÓA ( NGUỒN XỔ SỐ KIẾN THIẾT CỦA TỈNH)</t>
  </si>
  <si>
    <t xml:space="preserve">Đường tổ 16, ấp Tân Phong, xã Hàng Gòn</t>
  </si>
  <si>
    <t xml:space="preserve">Đường tổ 9, ấp Tân Phong, xã Hàng Gòn</t>
  </si>
  <si>
    <t xml:space="preserve">Đường số 1, tổ 8, ấp Bàu Cối, xã Bảo Quang </t>
  </si>
  <si>
    <t xml:space="preserve">Đường số 1, tổ 5, ấp Thọ An, xã Bảo Quang</t>
  </si>
  <si>
    <t xml:space="preserve">Đường  số 1, tổ 9, ấp 18 Gia Đình, xã Bảo Quang</t>
  </si>
  <si>
    <t xml:space="preserve">Đường Lê A nối dài, xã Bình Lộc</t>
  </si>
  <si>
    <t xml:space="preserve">Đường hẻm 84, tổ 2C, ấp 1, xã Bình Lộc</t>
  </si>
  <si>
    <t xml:space="preserve">Đường tổ 3, 4, ấp Cây Da, xã Bình Lộc</t>
  </si>
  <si>
    <t xml:space="preserve">B.5</t>
  </si>
  <si>
    <t xml:space="preserve">NGUỒN TỈNH HỖ TRỢ KHEN THƯỞNG NÔNG THÔN MỚI KIỂU MẪU ( NGUỒN XỔ SỐ KIẾN THIẾT CỦA TỈNH)</t>
  </si>
  <si>
    <t xml:space="preserve">Xã Bình Lộc</t>
  </si>
  <si>
    <t xml:space="preserve">     ỦY BAN NHÂN DÂN</t>
  </si>
  <si>
    <t xml:space="preserve">CÔNG KHAI VỀ KẾT QUẢ LỰA CHỌN NHÀ THẦU  NĂM 2020</t>
  </si>
  <si>
    <t xml:space="preserve">(Kèm theo Quyết định số               /QĐ-UBND ngày         tháng 01 năm 2021 của UBND thành phố)</t>
  </si>
  <si>
    <t xml:space="preserve">Đơn vị: Đồng</t>
  </si>
  <si>
    <t xml:space="preserve">STT</t>
  </si>
  <si>
    <t xml:space="preserve">Tên dự án</t>
  </si>
  <si>
    <t xml:space="preserve">Giá trúng thầu </t>
  </si>
  <si>
    <t xml:space="preserve">thầu</t>
  </si>
  <si>
    <t xml:space="preserve">hợp đồng</t>
  </si>
  <si>
    <t xml:space="preserve">Đường Bình Lộc - Tín Nghĩa, TP Long Khánh (50% NS Tỉnh, 50% NS TP)</t>
  </si>
  <si>
    <t xml:space="preserve">Gói số 01: Tư vấn khảo sát , TKBVTC-DT (HM: Đường giao thông, hệ thống thoát nước, cầu Ba Gió)</t>
  </si>
  <si>
    <t xml:space="preserve">Gói thầu số 07 (xây dựng): Đường giao thông, hệ thống thoát nước, cầu Ba Gió</t>
  </si>
  <si>
    <t xml:space="preserve">`</t>
  </si>
  <si>
    <t xml:space="preserve">Gói thầu số 09: Tư vấn giám sát cho gói số 7</t>
  </si>
  <si>
    <t xml:space="preserve">Gói thầu số 08 (xây dựng và thiết bị) Di dời đường dây trung hạ thế, trạm biến áp, hệ thống chiếu sáng</t>
  </si>
  <si>
    <t xml:space="preserve">Nâng cấp Đường Nguyễn Trãi, TP Long Khánh (50% NS Tỉnh, 50% NS TP)</t>
  </si>
  <si>
    <t xml:space="preserve">Gói số 01: Tư vấn khảo sát địa hình, TKBVTC-DT</t>
  </si>
  <si>
    <t xml:space="preserve">Gói số 07: Xây dựng</t>
  </si>
  <si>
    <t xml:space="preserve">Nâng cấp tuyến đường Hồ Thị Hương (Đoạn giao QL01 đến đoạn giao đường Hồng Thập Tự) TP Long Khánh</t>
  </si>
  <si>
    <t xml:space="preserve">Gói số 01: Tư vấn khảo sát, TKBVTC-DT</t>
  </si>
  <si>
    <t xml:space="preserve">Cải tạo, nâng cấp đường Suối Chồn - Bàu Cối</t>
  </si>
  <si>
    <t xml:space="preserve">Gói thầu số 15 xây dựng: Di dời trụ viễn thông</t>
  </si>
  <si>
    <t xml:space="preserve">Gói thầu số 13 xây dựng: Hệ thống chiếu sáng</t>
  </si>
  <si>
    <t xml:space="preserve">Đường qua khu đô thị mới từ đường Nguyễn Trãi đến đường Lê Hồng Phong</t>
  </si>
  <si>
    <t xml:space="preserve">Gói thầu số 09 (xây dựng + thiết bị) Hệ thống điện chiếu sáng trạm biến áp và di dời điện</t>
  </si>
  <si>
    <t xml:space="preserve">Gói thầu số 21 (Xây dựng: Di dời hệ thống đường dây điện trung hạ thế</t>
  </si>
  <si>
    <t xml:space="preserve">Gói thầu số 20 (Xây dựng): hệ thống thoát nước thải</t>
  </si>
  <si>
    <t xml:space="preserve">Công viên cây xanh phường Xuân Trung, thành phố Long Khánh</t>
  </si>
  <si>
    <t xml:space="preserve">Gói thầu số 09 di dời cáp viễn thông, cáp ngầm</t>
  </si>
  <si>
    <t xml:space="preserve">Duy tu, sửa chữa các tuyến đường xung quanh Hồ Cầu Dầu</t>
  </si>
  <si>
    <t xml:space="preserve">Gói thầu số 01: Khảo sát lập HS TKBVTC-DT (HM đường giao thông...)</t>
  </si>
  <si>
    <t xml:space="preserve">Gói thầu số 07 (xây dựng): Đường giao thông và thoát nước</t>
  </si>
  <si>
    <t xml:space="preserve">Gói thầu số 09: tư vấn giám sát cho gói số 7</t>
  </si>
  <si>
    <t xml:space="preserve">Gói thầu số 08 (xây dựng và thiết bị) Hệ thống chiếu sáng và di dời điện</t>
  </si>
  <si>
    <t xml:space="preserve">Nâng cấp, mở rộng Hồ chứa nước Suối Tre, TP Long Khánh.</t>
  </si>
  <si>
    <t xml:space="preserve">Gói thầu số 3 (xây lắp) Nhà quản lý </t>
  </si>
  <si>
    <t xml:space="preserve">Hồ chứa nước Cầu Dầu, TP Long Khánh</t>
  </si>
  <si>
    <t xml:space="preserve">Gói thầu số 3 (xây lắp + thiết bị) Nhà quản lý </t>
  </si>
  <si>
    <t xml:space="preserve">Cải tạo nâng cấp tuyến đường Hùng Vương (vốn ngân sách tỉnh 50%+ vốn ngân sách thị xã 50%)</t>
  </si>
  <si>
    <t xml:space="preserve">Gói thầu số 11 (xây dựng): Đường giao thông, hệ thống thoát nước, vỉa hè, tuynel kỹ thuật, cây xanh và đảm bảo an toàn giao thông</t>
  </si>
  <si>
    <t xml:space="preserve">Gói thầu số 15: Tư vấn giám sát cho gói số 11</t>
  </si>
  <si>
    <t xml:space="preserve">Gói thầu số 12 (xây dựng và thiết bị) Hệ thống chiếu sáng, di dời hệ thống điện và di dời hệ thống tín hiệu giao thông</t>
  </si>
  <si>
    <t xml:space="preserve">Gói thầu số 13 (xây dựng): Di dời hệ thống cấp nước</t>
  </si>
  <si>
    <t xml:space="preserve">Gói thầu số 14 (xây dựng): Di dời hệ thống viễn thông</t>
  </si>
  <si>
    <t xml:space="preserve">Gói thầu số 28 (xây dựng): Tháo dỡ tạm cổng chào để xây dựng công trình và lắp đặt lại</t>
  </si>
  <si>
    <t xml:space="preserve">Xây dựng Hạ tầng Làng Văn hóa đồng bào dân tộc Chơ Ro tại xã BảoVinh, thành phố Long Khánh (giai đoạn 01)</t>
  </si>
  <si>
    <t xml:space="preserve">gói thầu số 14 (xây dựng): Công trình hạ tầng kỹ thuật và công trình điện (phần hạng mục xây dựng thuộc quy mô 2,57ha)</t>
  </si>
  <si>
    <t xml:space="preserve">Gói thầu số 06 (xây dựng và thiết bị): Tuyến Suối Cải nhánh 2 và công trình trên kênh thuộc tuyến suối Cải
nhánh 2 từ DH0+000 đến DH2+147</t>
  </si>
  <si>
    <t xml:space="preserve">Gói thầu số 09 (xây dựng): Cống qua đường tại K0+925, K1+695, K3+274</t>
  </si>
  <si>
    <t xml:space="preserve"> - Gói thầu: số 04 (xây lắp + hạng mục chung) Hạng mục công trình phụ trợ và hạ tầng kỹ thuật...</t>
  </si>
  <si>
    <t xml:space="preserve">Gói thầu: số 5 (xây lắp + thiết bị) PCCC + chống sét</t>
  </si>
  <si>
    <t xml:space="preserve">Gói thầu: số 6 (xây lắp + thiết bị) đường dây trung thế 22KV + trạm biến áp 160KVA</t>
  </si>
  <si>
    <t xml:space="preserve"> - Gói thầu: số 8 (thiết bị hội trường)</t>
  </si>
  <si>
    <t xml:space="preserve">Trường mầm non Hàng Gòn</t>
  </si>
  <si>
    <t xml:space="preserve"> - Gói thầu: số 15 di dời cây xanh</t>
  </si>
  <si>
    <t xml:space="preserve"> - Gói thầu: số 4 (thiết bị bàn ghế..) </t>
  </si>
  <si>
    <t xml:space="preserve"> - Gói thầu: số 16 (thiết bị thang nâng..) </t>
  </si>
  <si>
    <t xml:space="preserve">Đường vào trường mầm non Bình Minh</t>
  </si>
  <si>
    <t xml:space="preserve"> - Gói thầu: số 01 (xây lắp)</t>
  </si>
  <si>
    <t xml:space="preserve"> - Gói thầu: số 02 - di dời điện</t>
  </si>
  <si>
    <t xml:space="preserve">Nâng cấp, sửa chữa Trường TH Kim Đồng</t>
  </si>
  <si>
    <t xml:space="preserve"> - Gói thầu: số 08 (xây lắp) HM phát sinh</t>
  </si>
  <si>
    <t xml:space="preserve"> - Gói thầu: số 4 (thiết bị đồng hồ..) </t>
  </si>
  <si>
    <t xml:space="preserve">Trường tiểu học Lý Tự Trọng</t>
  </si>
  <si>
    <t xml:space="preserve"> - Gói thầu: số 4 (xây lắp + thiết bị) PCCC + chống sét</t>
  </si>
  <si>
    <t xml:space="preserve"> - Gói thầu: số 5 (xây lắp + thiết bị) đường dây và trạm biến áp</t>
  </si>
  <si>
    <t xml:space="preserve"> - Gói thầu: số 7 (thiết bị hội trường)</t>
  </si>
  <si>
    <t xml:space="preserve"> - Gói thầu: số 6 (thiết bị bàn ghế..)</t>
  </si>
  <si>
    <t xml:space="preserve">Xây dựng Trụ sở Ban chỉ huy quân sự phường Phú Bình</t>
  </si>
  <si>
    <t xml:space="preserve"> - Gói thầu: số 06 (xây dựng) </t>
  </si>
  <si>
    <t xml:space="preserve">- Gói thầu: số 09 (Thiết bị bàn, ghế, giường, tủ)</t>
  </si>
  <si>
    <t xml:space="preserve">- Gói thầu: số 10 (Thiết bị đồ dùng)</t>
  </si>
  <si>
    <t xml:space="preserve">Xây dựng Trụ sở Ban chỉ huy quân sự phường Suối Tre</t>
  </si>
  <si>
    <t xml:space="preserve">Xây dựng Trụ sở Công an xã Bảo Quang</t>
  </si>
  <si>
    <t xml:space="preserve">Xây dựng Trụ sở Ban chỉ huy quân sự xã Bảo Quang</t>
  </si>
  <si>
    <t xml:space="preserve"> - Gói thầu: số 05 (xây dựng) </t>
  </si>
  <si>
    <t xml:space="preserve">- Gói thầu: số 08 (Thiết bị bàn, ghế, giường, tủ)</t>
  </si>
  <si>
    <t xml:space="preserve">- Gói thầu: số 9 (Thiết bị đồ dùng)</t>
  </si>
  <si>
    <t xml:space="preserve">Nâng cấp, sửa chữa Trường THCS Lê A</t>
  </si>
  <si>
    <t xml:space="preserve">Nâng cấp, sửa chữa Trường THCS Nguyễn Trãi</t>
  </si>
  <si>
    <t xml:space="preserve"> - Gói thầu: số 8 (thiết bị đồng hồ..) </t>
  </si>
  <si>
    <t xml:space="preserve">Nâng cấp, sửa chữa Trường tiểu học Hùng Vương</t>
  </si>
  <si>
    <t xml:space="preserve">Nâng cấp, sửa chữa Trường THCS Chu Văn An</t>
  </si>
  <si>
    <t xml:space="preserve"> - Gói thầu: số 9 (thiết bị đồng hồ..) </t>
  </si>
  <si>
    <t xml:space="preserve">Nâng cấp, sửa chữa Trường tiểu học Trưng Vương</t>
  </si>
  <si>
    <t xml:space="preserve"> - Gói thầu: số 7 (thiết bị đồng hồ..) </t>
  </si>
  <si>
    <t xml:space="preserve">Nâng cấp, sửa chữa Trường tiểu học Lê Lợi</t>
  </si>
  <si>
    <t xml:space="preserve">Nâng cấp, sửa chữa Trường tiểu học Trần Phú</t>
  </si>
  <si>
    <t xml:space="preserve">Nâng cấp, sửa chữa Trường tiểu học Long Khánh</t>
  </si>
  <si>
    <t xml:space="preserve">Xây dựng Trụ sở Ban chỉ huy quân sự xã Hàng Gòn</t>
  </si>
  <si>
    <t xml:space="preserve">Trường tiểu học Phan Chu Trinh</t>
  </si>
  <si>
    <t xml:space="preserve">Gói thầu: số 6 (xây lắp )</t>
  </si>
  <si>
    <t xml:space="preserve">Gói thầu số 07 (xây lắp - thiết bị hệ thống PCCC + chống sét)</t>
  </si>
  <si>
    <t xml:space="preserve">Nâng cấp, sửa chữa Trường THCS Bảo Quang</t>
  </si>
  <si>
    <t xml:space="preserve">Gói thầu: số 4 (thiết bị đồng hồ)</t>
  </si>
  <si>
    <t xml:space="preserve">Trường tiểu học Bảo Vinh</t>
  </si>
  <si>
    <t xml:space="preserve">Gói thầu số 07 (xây dựng hạng mục công trình dân dụng; công trình phụ trợ và hạ tầng kỹ thuật)</t>
  </si>
  <si>
    <t xml:space="preserve">Gói thầu số 08 (Xây dựng + thiết bị hệ thống PCCC, chống sét</t>
  </si>
  <si>
    <t xml:space="preserve">Gói thầu số 14: tư vấn giám sát thi công cho gói thầu số 7,8,9</t>
  </si>
  <si>
    <t xml:space="preserve">Trường mầm non Vành Khuyên</t>
  </si>
  <si>
    <t xml:space="preserve">Gói thầu số 06 (xây dựng)</t>
  </si>
  <si>
    <t xml:space="preserve">NC, SC Trường THCS Hàng Gòn</t>
  </si>
  <si>
    <t xml:space="preserve">Gói thầu số 07 (xây dựng)</t>
  </si>
  <si>
    <t xml:space="preserve">Gói thầu số 08 (xây dựng + thiết bị hệ thống PCCC,chống sét, báo cháy tự động)</t>
  </si>
  <si>
    <t xml:space="preserve">Xây mới Nhà văn hóa ấp Cây Da, xã Bình Lộc</t>
  </si>
  <si>
    <t xml:space="preserve">Gói thầu số 03 (xây dựng)</t>
  </si>
  <si>
    <t xml:space="preserve">Sửa chữa Trụ sở làm việc Nhà Văn hóa Thiếu nhi</t>
  </si>
  <si>
    <t xml:space="preserve">Gói thầu số 05 (xây dựng)</t>
  </si>
  <si>
    <t xml:space="preserve">Gói thầu số 08: (Thiết bị PCCC, chống sét, báo cháy tự động)</t>
  </si>
  <si>
    <t xml:space="preserve">Nâng cấp, sửa chữa Trụ sở Thị ủy (nay Thành ủy) Long Khánh</t>
  </si>
  <si>
    <t xml:space="preserve"> - Gói thầu: số 4 thiết bị bàn ghế</t>
  </si>
  <si>
    <t xml:space="preserve"> - Gói thầu: số 3 (thiết bị mạng trình chiếu, âm thanh, máy lạnh, đồ dùng điện tử, phông, rèm)</t>
  </si>
  <si>
    <t xml:space="preserve">Sửa chữa Hội người mù Thành phố Long Khánh</t>
  </si>
  <si>
    <t xml:space="preserve">Nâng cấp, sửa chữa trụ sở Chi cục Thi hành án dân sự Thành phố Long Khánh</t>
  </si>
  <si>
    <t xml:space="preserve">Gói thầu số 04 (xây dựng)</t>
  </si>
  <si>
    <t xml:space="preserve">Nâng cấp đường Hồ Thị Hương (đoạn giao Quốc lộ 1 đến đoạn giao đường Hồng Thập Tự)</t>
  </si>
  <si>
    <t xml:space="preserve">Gói thầu số 08 (tư vấn giám sát thi công cho gói thầu số 07)</t>
  </si>
  <si>
    <t xml:space="preserve">Xây mơới Trụ sở làm việc và Hội trường UBND xã Bình Lộc</t>
  </si>
  <si>
    <t xml:space="preserve">Gói thầu số 08 (xây dựng)</t>
  </si>
  <si>
    <t xml:space="preserve">Xây mới trụ Ăng-ten tự đứng cao 75m</t>
  </si>
  <si>
    <t xml:space="preserve">Gói thầu số 07 (xây dựng và thiết bị)</t>
  </si>
  <si>
    <t xml:space="preserve">Gói thầu số 09 (xây dựng + thiết bị): Hạng mục đường giao thông, san nền, hệ thống thoát nước, điện chiếu sáng</t>
  </si>
  <si>
    <t xml:space="preserve">Gói thầu số 10 (xây dựng) Hạng mục cây xanh cách ly</t>
  </si>
  <si>
    <t xml:space="preserve">Tài sản trang bị cho các trường Mầm non, Tiểu học và trường Trung học cơ sở trên địa bàn thành phố Long Khánh</t>
  </si>
  <si>
    <t xml:space="preserve">Gói thầu số 1 - Mua sắm tài sản trang bị cho các trường Mầm non, Tiểu học và trường Trung học cơ sở trên địa bàn thành phố Long Khánh</t>
  </si>
  <si>
    <t xml:space="preserve">ỦY BAN NHÂN DÂN</t>
  </si>
  <si>
    <t xml:space="preserve">Biểu mẫu : 03/CKTC-ĐTXD</t>
  </si>
  <si>
    <t xml:space="preserve">CÔNG KHAI VỀ SỐ LIỆU QUYẾT TOÁN VỐN ĐẦU TƯ THEO NIÊN ĐỘ NĂM 2020</t>
  </si>
  <si>
    <t xml:space="preserve">(Kèm theo văn bản số:      /UBND ngày      /01/2021 của UBND thành phố Long Khánh)</t>
  </si>
  <si>
    <t xml:space="preserve">Đơn vị: Triệu đồng</t>
  </si>
  <si>
    <t xml:space="preserve">Tổng mức vốn ĐT được duyệt</t>
  </si>
  <si>
    <t xml:space="preserve">Tổng dự toán được duyệt</t>
  </si>
  <si>
    <t xml:space="preserve">Kế hoạch vốn đầu tư năm 2020</t>
  </si>
  <si>
    <t xml:space="preserve">Giá trị khối lượng hoàn thành đã nghiệm thu</t>
  </si>
  <si>
    <t xml:space="preserve">Vốn đã thanh toán</t>
  </si>
  <si>
    <t xml:space="preserve">Lũy kế từ khởi công</t>
  </si>
  <si>
    <t xml:space="preserve">Lũy kế từ đầu năm</t>
  </si>
  <si>
    <t xml:space="preserve">Dự án …</t>
  </si>
  <si>
    <t xml:space="preserve">Dự án nhóm A</t>
  </si>
  <si>
    <t xml:space="preserve">Dự án nhóm B</t>
  </si>
  <si>
    <t xml:space="preserve">       ỦY BAN NHÂN DÂN</t>
  </si>
  <si>
    <t xml:space="preserve">CÔNG KHAI TÌNH HÌNH PHÊ DUYỆT QUYẾT TOÁN DỰ ÁN HOÀN THÀNH NĂM 2020</t>
  </si>
  <si>
    <t xml:space="preserve">Giá trị quyết toán được duyệt </t>
  </si>
  <si>
    <t xml:space="preserve">Chênh lệch </t>
  </si>
  <si>
    <t xml:space="preserve">duyệt</t>
  </si>
  <si>
    <t xml:space="preserve">của chủ đầu tư </t>
  </si>
  <si>
    <t xml:space="preserve">được duyệt</t>
  </si>
  <si>
    <t xml:space="preserve">Dự án nhóm C</t>
  </si>
  <si>
    <t xml:space="preserve">Nâng cấp, sửa chữa trường THCS Bảo Quang.</t>
  </si>
  <si>
    <t xml:space="preserve">Sửa chữa tường rào, hội trường trụ sở UBND xã Bàu Trâm.</t>
  </si>
  <si>
    <t xml:space="preserve">Nâng cấp, sửa chữa trường THCS Lê Quý Đôn</t>
  </si>
  <si>
    <t xml:space="preserve">TTVHTT-HTCĐ phường Phú Bình</t>
  </si>
  <si>
    <t xml:space="preserve">Xây dựng trụ sở Ban CHQS xã Bảo Vinh</t>
  </si>
  <si>
    <t xml:space="preserve">Trường Tiểu học Phú Bình</t>
  </si>
  <si>
    <t xml:space="preserve">Xây dựng trụ sở CA xã Bảo Vinh</t>
  </si>
  <si>
    <t xml:space="preserve">Sửa chữa trụ sở Thị đội  thị xã Long Khánh</t>
  </si>
  <si>
    <t xml:space="preserve">Xây dựng nhà giữ xe CA thành phố</t>
  </si>
  <si>
    <t xml:space="preserve">Nâng cấp mở rộng cống, nạo vét hạ lưu suối ấp 3,4 xã Bình Lộc</t>
  </si>
  <si>
    <t xml:space="preserve">Nạo vét kênh mương Ruộng Lớn xã Bảo Vinh</t>
  </si>
  <si>
    <t xml:space="preserve">Nâng cấp, sữa chữa trường TH Nguyễn Hữu Cảnh</t>
  </si>
  <si>
    <t xml:space="preserve">Xây dựng cổng chào điện tử tại đường CMT8</t>
  </si>
  <si>
    <t xml:space="preserve">Thay thế hệ thống đèn chiếu sáng đường CMT8, Nguyễn Thị Minh Khai từ Sodium</t>
  </si>
  <si>
    <t xml:space="preserve">Nâng cấp, sửa chữa trường tiểu học Đinh Bộ Lĩnh</t>
  </si>
  <si>
    <t xml:space="preserve">Nạo vét tuyến mương Bàu Đục phường Bàu Sen</t>
  </si>
  <si>
    <t xml:space="preserve">Nạo vét bồi lấp và xử lý sạt lở khu vực hạ lưu suối Cầu cháy thuộc tuyến đường xã Bình Lộc - Bảo Quang</t>
  </si>
  <si>
    <t xml:space="preserve">Nâng cấp, sửa chữa trường THCS Lê A</t>
  </si>
  <si>
    <t xml:space="preserve">Xây dựng tuyến đường nối từ đường Cách Mạng Tháng Tám sang đường Nguyễn Thị Minh Khai.</t>
  </si>
</sst>
</file>

<file path=xl/styles.xml><?xml version="1.0" encoding="utf-8"?>
<styleSheet xmlns="http://schemas.openxmlformats.org/spreadsheetml/2006/main">
  <numFmts count="9">
    <numFmt numFmtId="164" formatCode="General"/>
    <numFmt numFmtId="165" formatCode="_-* #,##0.00\ _₫_-;\-* #,##0.00\ _₫_-;_-* \-??\ _₫_-;_-@_-"/>
    <numFmt numFmtId="166" formatCode="_(* #,##0.00_);_(* \(#,##0.00\);_(* \-??_);_(@_)"/>
    <numFmt numFmtId="167" formatCode="_(\$* #,##0_);_(\$* \(#,##0\);_(\$* \-_);_(@_)"/>
    <numFmt numFmtId="168" formatCode="_(* #,##0_);_(* \(#,##0\);_(* \-??_);_(@_)"/>
    <numFmt numFmtId="169" formatCode="0"/>
    <numFmt numFmtId="170" formatCode="#,##0"/>
    <numFmt numFmtId="171" formatCode="0%"/>
    <numFmt numFmtId="172" formatCode="0.00"/>
  </numFmts>
  <fonts count="41">
    <font>
      <sz val="10"/>
      <name val=".VnTime"/>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1"/>
      <color rgb="FF000000"/>
      <name val="Calibri"/>
      <family val="2"/>
    </font>
    <font>
      <sz val="10"/>
      <name val="Times New Roman"/>
      <family val="1"/>
    </font>
    <font>
      <sz val="12"/>
      <name val="VNI-Times"/>
      <family val="0"/>
    </font>
    <font>
      <sz val="10"/>
      <name val="VNI-Times"/>
      <family val="0"/>
    </font>
    <font>
      <sz val="10"/>
      <name val="VnArial2"/>
      <family val="2"/>
    </font>
    <font>
      <sz val="12"/>
      <name val="Arial"/>
      <family val="2"/>
    </font>
    <font>
      <sz val="13"/>
      <name val=".VnTime"/>
      <family val="2"/>
    </font>
    <font>
      <b val="true"/>
      <sz val="13"/>
      <name val="Times New Roman"/>
      <family val="1"/>
    </font>
    <font>
      <sz val="13"/>
      <name val="Times New Roman"/>
      <family val="1"/>
    </font>
    <font>
      <b val="true"/>
      <sz val="12"/>
      <name val="Times New Roman"/>
      <family val="1"/>
    </font>
    <font>
      <i val="true"/>
      <sz val="12"/>
      <name val="Times New Roman"/>
      <family val="1"/>
    </font>
    <font>
      <i val="true"/>
      <sz val="13"/>
      <name val="Times New Roman"/>
      <family val="1"/>
    </font>
    <font>
      <sz val="12.5"/>
      <name val=".VnTime"/>
      <family val="2"/>
    </font>
    <font>
      <b val="true"/>
      <sz val="12.5"/>
      <name val="Times New Roman"/>
      <family val="1"/>
    </font>
    <font>
      <sz val="12.5"/>
      <name val="Times New Roman"/>
      <family val="1"/>
    </font>
    <font>
      <i val="true"/>
      <sz val="12.5"/>
      <name val="Times New Roman"/>
      <family val="1"/>
    </font>
    <font>
      <sz val="12"/>
      <name val="Times New Roman"/>
      <family val="1"/>
    </font>
    <font>
      <b val="true"/>
      <i val="true"/>
      <sz val="12"/>
      <name val="Times New Roman"/>
      <family val="1"/>
    </font>
    <font>
      <b val="true"/>
      <i val="true"/>
      <sz val="12.5"/>
      <name val="Times New Roman"/>
      <family val="1"/>
    </font>
    <font>
      <b val="true"/>
      <sz val="12"/>
      <color rgb="FF000000"/>
      <name val="Times New Roman"/>
      <family val="1"/>
    </font>
    <font>
      <sz val="12"/>
      <name val=".VnTime"/>
      <family val="2"/>
    </font>
    <font>
      <b val="true"/>
      <sz val="9"/>
      <color rgb="FF000000"/>
      <name val="Tahoma"/>
      <family val="2"/>
    </font>
    <font>
      <sz val="9"/>
      <color rgb="FF000000"/>
      <name val="Tahoma"/>
      <family val="2"/>
    </font>
    <font>
      <sz val="10"/>
      <color rgb="FF000000"/>
      <name val=".VnTime"/>
      <family val="0"/>
    </font>
    <font>
      <b val="true"/>
      <sz val="12.5"/>
      <color rgb="FF000000"/>
      <name val="Times New Roman"/>
      <family val="1"/>
    </font>
    <font>
      <sz val="13"/>
      <color rgb="FF000000"/>
      <name val="Times New Roman"/>
      <family val="1"/>
    </font>
    <font>
      <sz val="12.5"/>
      <color rgb="FF000000"/>
      <name val="Times New Roman"/>
      <family val="1"/>
    </font>
    <font>
      <b val="true"/>
      <sz val="14"/>
      <color rgb="FF000000"/>
      <name val="Times New Roman"/>
      <family val="1"/>
    </font>
    <font>
      <i val="true"/>
      <sz val="12.5"/>
      <color rgb="FF000000"/>
      <name val="Times New Roman"/>
      <family val="1"/>
    </font>
    <font>
      <b val="true"/>
      <sz val="10"/>
      <color rgb="FF000000"/>
      <name val=".VnTime"/>
      <family val="0"/>
    </font>
    <font>
      <sz val="10"/>
      <color rgb="FF000000"/>
      <name val="Times New Roman"/>
      <family val="1"/>
    </font>
    <font>
      <sz val="12"/>
      <color rgb="FF0000FF"/>
      <name val="Times New Roman"/>
      <family val="1"/>
    </font>
    <font>
      <i val="true"/>
      <sz val="12"/>
      <color rgb="FF000000"/>
      <name val="Times New Roman"/>
      <family val="1"/>
    </font>
    <font>
      <b val="true"/>
      <sz val="13"/>
      <name val=".VnTime"/>
      <family val="2"/>
    </font>
    <font>
      <i val="true"/>
      <sz val="12"/>
      <name val=".VnTime"/>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dotted"/>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3" fillId="0" borderId="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4" fillId="0" borderId="5"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9" fontId="22" fillId="0" borderId="2"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2" fillId="0" borderId="2"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15" applyFont="true" applyBorder="true" applyAlignment="true" applyProtection="true">
      <alignment horizontal="general" vertical="center" textRotation="0" wrapText="false" indent="0" shrinkToFit="false"/>
      <protection locked="true" hidden="false"/>
    </xf>
    <xf numFmtId="168" fontId="15" fillId="0"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2" borderId="2" xfId="24"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8" fontId="15" fillId="2" borderId="2" xfId="24" applyFont="true" applyBorder="true" applyAlignment="true" applyProtection="false">
      <alignment horizontal="general" vertical="center" textRotation="0" wrapText="false" indent="0" shrinkToFit="false"/>
      <protection locked="true" hidden="false"/>
    </xf>
    <xf numFmtId="168" fontId="15" fillId="0" borderId="2" xfId="24" applyFont="true" applyBorder="true" applyAlignment="true" applyProtection="false">
      <alignment horizontal="general" vertical="center"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70" fontId="22" fillId="2" borderId="2" xfId="24" applyFont="true" applyBorder="true" applyAlignment="true" applyProtection="false">
      <alignment horizontal="left" vertical="center" textRotation="0" wrapText="true" indent="0" shrinkToFit="false"/>
      <protection locked="true" hidden="false"/>
    </xf>
    <xf numFmtId="168" fontId="22" fillId="2" borderId="2" xfId="24" applyFont="true" applyBorder="true" applyAlignment="true" applyProtection="false">
      <alignment horizontal="general" vertical="center" textRotation="0" wrapText="false" indent="0" shrinkToFit="false"/>
      <protection locked="true" hidden="false"/>
    </xf>
    <xf numFmtId="168" fontId="22" fillId="0" borderId="2" xfId="24"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general" vertical="center" textRotation="0" wrapText="false" indent="0" shrinkToFit="false"/>
      <protection locked="true" hidden="false"/>
    </xf>
    <xf numFmtId="170" fontId="22" fillId="2" borderId="2" xfId="34"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8" fontId="16" fillId="0" borderId="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5" fillId="2" borderId="2" xfId="34" applyFont="true" applyBorder="true" applyAlignment="true" applyProtection="false">
      <alignment horizontal="left" vertical="center" textRotation="0" wrapText="true" indent="0" shrinkToFit="false"/>
      <protection locked="true" hidden="false"/>
    </xf>
    <xf numFmtId="168" fontId="15" fillId="2" borderId="2" xfId="22" applyFont="true" applyBorder="true" applyAlignment="true" applyProtection="true">
      <alignment horizontal="general" vertical="center" textRotation="0" wrapText="false" indent="0" shrinkToFit="false"/>
      <protection locked="true" hidden="false"/>
    </xf>
    <xf numFmtId="170" fontId="15" fillId="0" borderId="2" xfId="19" applyFont="true" applyBorder="true" applyAlignment="true" applyProtection="true">
      <alignment horizontal="general" vertical="center" textRotation="0" wrapText="false" indent="0" shrinkToFit="false"/>
      <protection locked="true" hidden="false"/>
    </xf>
    <xf numFmtId="170" fontId="15" fillId="2" borderId="2" xfId="24" applyFont="true" applyBorder="true" applyAlignment="true" applyProtection="false">
      <alignment horizontal="left" vertical="center" textRotation="0" wrapText="true" indent="0" shrinkToFit="false"/>
      <protection locked="true" hidden="false"/>
    </xf>
    <xf numFmtId="164" fontId="22" fillId="2" borderId="6" xfId="24"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8" fontId="15" fillId="0" borderId="2" xfId="22" applyFont="true" applyBorder="true" applyAlignment="true" applyProtection="true">
      <alignment horizontal="general" vertical="center" textRotation="0" wrapText="false" indent="0" shrinkToFit="false"/>
      <protection locked="true" hidden="false"/>
    </xf>
    <xf numFmtId="170" fontId="22" fillId="0" borderId="2" xfId="19" applyFont="true" applyBorder="true" applyAlignment="true" applyProtection="true">
      <alignment horizontal="general"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35" applyFont="true" applyBorder="true" applyAlignment="true" applyProtection="false">
      <alignment horizontal="left" vertical="center" textRotation="0" wrapText="true" indent="0" shrinkToFit="false"/>
      <protection locked="true" hidden="false"/>
    </xf>
    <xf numFmtId="164" fontId="22" fillId="2" borderId="2" xfId="40" applyFont="true" applyBorder="true" applyAlignment="true" applyProtection="false">
      <alignment horizontal="left" vertical="center" textRotation="0" wrapText="true" indent="0" shrinkToFit="false"/>
      <protection locked="true" hidden="false"/>
    </xf>
    <xf numFmtId="164" fontId="15" fillId="2" borderId="2" xfId="4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0" fontId="22" fillId="0" borderId="2" xfId="15" applyFont="true" applyBorder="true" applyAlignment="true" applyProtection="tru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general" vertical="center"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70" fontId="15" fillId="2" borderId="2" xfId="0" applyFont="true" applyBorder="true" applyAlignment="true" applyProtection="false">
      <alignment horizontal="left"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70" fontId="15" fillId="2" borderId="2" xfId="36" applyFont="true" applyBorder="true" applyAlignment="true" applyProtection="false">
      <alignment horizontal="left" vertical="center" textRotation="0" wrapText="true" indent="0" shrinkToFit="false"/>
      <protection locked="true" hidden="false"/>
    </xf>
    <xf numFmtId="170" fontId="25" fillId="0" borderId="2" xfId="20" applyFont="true" applyBorder="true" applyAlignment="true" applyProtection="true">
      <alignment horizontal="general" vertical="center" textRotation="0" wrapText="true" indent="0" shrinkToFit="false"/>
      <protection locked="true" hidden="false"/>
    </xf>
    <xf numFmtId="170" fontId="5" fillId="0" borderId="2" xfId="20" applyFont="true" applyBorder="true" applyAlignment="true" applyProtection="true">
      <alignment horizontal="general" vertical="center" textRotation="0" wrapText="true" indent="0" shrinkToFit="false"/>
      <protection locked="true" hidden="false"/>
    </xf>
    <xf numFmtId="172" fontId="15" fillId="2"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72"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70" fontId="22" fillId="2"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true" applyProtection="false">
      <alignment horizontal="general" vertical="center" textRotation="0" wrapText="true" indent="0" shrinkToFit="false"/>
      <protection locked="true" hidden="false"/>
    </xf>
    <xf numFmtId="168" fontId="15" fillId="2" borderId="2" xfId="20"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70"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8" fontId="22" fillId="2" borderId="2" xfId="15"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8" fontId="22" fillId="2" borderId="2" xfId="15"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15" applyFont="true" applyBorder="true" applyAlignment="true" applyProtection="true">
      <alignment horizontal="general" vertical="center" textRotation="0" wrapText="false" indent="0" shrinkToFit="false"/>
      <protection locked="true" hidden="false"/>
    </xf>
    <xf numFmtId="168" fontId="15" fillId="2" borderId="2" xfId="15" applyFont="true" applyBorder="true" applyAlignment="true" applyProtection="true">
      <alignment horizontal="general" vertical="bottom" textRotation="0" wrapText="false" indent="0" shrinkToFit="false"/>
      <protection locked="true" hidden="false"/>
    </xf>
    <xf numFmtId="168" fontId="22" fillId="2" borderId="2" xfId="15"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70" fontId="22" fillId="2" borderId="2" xfId="24" applyFont="true" applyBorder="true" applyAlignment="true" applyProtection="false">
      <alignment horizontal="general" vertical="center" textRotation="0" wrapText="true" indent="0" shrinkToFit="false"/>
      <protection locked="true" hidden="false"/>
    </xf>
    <xf numFmtId="170" fontId="15" fillId="2" borderId="2" xfId="40" applyFont="true" applyBorder="true" applyAlignment="true" applyProtection="false">
      <alignment horizontal="center" vertical="center" textRotation="0" wrapText="true" indent="0" shrinkToFit="false"/>
      <protection locked="true" hidden="false"/>
    </xf>
    <xf numFmtId="164" fontId="15" fillId="2" borderId="2" xfId="40" applyFont="true" applyBorder="true" applyAlignment="true" applyProtection="false">
      <alignment horizontal="left" vertical="center" textRotation="0" wrapText="true" indent="0" shrinkToFit="false"/>
      <protection locked="true" hidden="false"/>
    </xf>
    <xf numFmtId="168" fontId="16" fillId="2" borderId="2" xfId="15" applyFont="true" applyBorder="true" applyAlignment="true" applyProtection="true">
      <alignment horizontal="general" vertical="bottom" textRotation="0" wrapText="false" indent="0" shrinkToFit="false"/>
      <protection locked="true" hidden="false"/>
    </xf>
    <xf numFmtId="170" fontId="22" fillId="2" borderId="2" xfId="40" applyFont="true" applyBorder="true" applyAlignment="true" applyProtection="false">
      <alignment horizontal="center" vertical="center" textRotation="0" wrapText="true" indent="0" shrinkToFit="false"/>
      <protection locked="true" hidden="false"/>
    </xf>
    <xf numFmtId="164" fontId="22" fillId="2" borderId="2" xfId="40" applyFont="true" applyBorder="true" applyAlignment="true" applyProtection="false">
      <alignment horizontal="left" vertical="center" textRotation="0" wrapText="true" indent="0" shrinkToFit="false"/>
      <protection locked="true" hidden="false"/>
    </xf>
    <xf numFmtId="164" fontId="22" fillId="2" borderId="2" xfId="4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8" fontId="22" fillId="2" borderId="2" xfId="22" applyFont="true" applyBorder="true" applyAlignment="true" applyProtection="true">
      <alignment horizontal="general" vertical="center" textRotation="0" wrapText="false" indent="0" shrinkToFit="false"/>
      <protection locked="true" hidden="false"/>
    </xf>
    <xf numFmtId="170" fontId="22" fillId="2" borderId="2" xfId="4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70" fontId="22" fillId="2" borderId="2" xfId="32" applyFont="true" applyBorder="true" applyAlignment="true" applyProtection="false">
      <alignment horizontal="center" vertical="center" textRotation="0" wrapText="true" indent="0" shrinkToFit="false"/>
      <protection locked="true" hidden="false"/>
    </xf>
    <xf numFmtId="170" fontId="15" fillId="2" borderId="2" xfId="40" applyFont="true" applyBorder="true" applyAlignment="true" applyProtection="false">
      <alignment horizontal="left" vertical="center" textRotation="0" wrapText="true" indent="0" shrinkToFit="false"/>
      <protection locked="true" hidden="false"/>
    </xf>
    <xf numFmtId="170" fontId="15" fillId="2" borderId="2" xfId="32" applyFont="true" applyBorder="true" applyAlignment="true" applyProtection="false">
      <alignment horizontal="center" vertical="center" textRotation="0" wrapText="true" indent="0" shrinkToFit="false"/>
      <protection locked="true" hidden="false"/>
    </xf>
    <xf numFmtId="170" fontId="15" fillId="2" borderId="2" xfId="37" applyFont="true" applyBorder="true" applyAlignment="true" applyProtection="false">
      <alignment horizontal="left" vertical="center" textRotation="0" wrapText="true" indent="0" shrinkToFit="false"/>
      <protection locked="true" hidden="false"/>
    </xf>
    <xf numFmtId="164" fontId="5" fillId="2" borderId="2" xfId="26" applyFont="true" applyBorder="true" applyAlignment="true" applyProtection="false">
      <alignment horizontal="left" vertical="center" textRotation="0" wrapText="true" indent="0" shrinkToFit="false"/>
      <protection locked="true" hidden="false"/>
    </xf>
    <xf numFmtId="170" fontId="15" fillId="2" borderId="2" xfId="15" applyFont="true" applyBorder="true" applyAlignment="true" applyProtection="true">
      <alignment horizontal="general" vertical="center" textRotation="0" wrapText="true" indent="0" shrinkToFit="false"/>
      <protection locked="true" hidden="false"/>
    </xf>
    <xf numFmtId="170" fontId="22" fillId="2" borderId="2" xfId="15"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22" fillId="2" borderId="2" xfId="24" applyFont="true" applyBorder="true" applyAlignment="true" applyProtection="false">
      <alignment horizontal="general" vertical="center" textRotation="0" wrapText="true" indent="0" shrinkToFit="false"/>
      <protection locked="true" hidden="false"/>
    </xf>
    <xf numFmtId="170" fontId="5" fillId="2" borderId="2" xfId="26" applyFont="true" applyBorder="true" applyAlignment="true" applyProtection="false">
      <alignment horizontal="general" vertical="center" textRotation="0" wrapText="true" indent="0" shrinkToFit="false"/>
      <protection locked="true" hidden="false"/>
    </xf>
    <xf numFmtId="172"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22" fillId="2" borderId="2" xfId="29" applyFont="true" applyBorder="true" applyAlignment="true" applyProtection="false">
      <alignment horizontal="left" vertical="center" textRotation="0" wrapText="true" indent="0" shrinkToFit="false"/>
      <protection locked="true" hidden="false"/>
    </xf>
    <xf numFmtId="168" fontId="26" fillId="2" borderId="2" xfId="15" applyFont="true" applyBorder="true" applyAlignment="true" applyProtection="true">
      <alignment horizontal="general" vertical="bottom" textRotation="0" wrapText="false" indent="0" shrinkToFit="false"/>
      <protection locked="true" hidden="false"/>
    </xf>
    <xf numFmtId="168" fontId="18" fillId="2" borderId="2" xfId="15" applyFont="true" applyBorder="true" applyAlignment="true" applyProtection="true">
      <alignment horizontal="general" vertical="bottom" textRotation="0" wrapText="false" indent="0" shrinkToFit="false"/>
      <protection locked="true" hidden="false"/>
    </xf>
    <xf numFmtId="170" fontId="25" fillId="2" borderId="2" xfId="26"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8" fontId="31" fillId="2" borderId="0" xfId="15" applyFont="true" applyBorder="true" applyAlignment="true" applyProtection="true">
      <alignment horizontal="right"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70" fontId="25" fillId="2" borderId="2" xfId="0" applyFont="true" applyBorder="true" applyAlignment="true" applyProtection="false">
      <alignment horizontal="center" vertical="center" textRotation="0" wrapText="true" indent="0" shrinkToFit="false"/>
      <protection locked="true" hidden="false"/>
    </xf>
    <xf numFmtId="170" fontId="25"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70" fontId="25" fillId="2" borderId="2" xfId="21" applyFont="true" applyBorder="true" applyAlignment="true" applyProtection="true">
      <alignment horizontal="right" vertical="center" textRotation="0" wrapText="false" indent="0" shrinkToFit="false"/>
      <protection locked="true" hidden="false"/>
    </xf>
    <xf numFmtId="170" fontId="5" fillId="2" borderId="2" xfId="21" applyFont="true" applyBorder="true" applyAlignment="true" applyProtection="true">
      <alignment horizontal="right" vertical="center"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2" borderId="2" xfId="23" applyFont="true" applyBorder="true" applyAlignment="true" applyProtection="true">
      <alignment horizontal="general" vertical="center" textRotation="0" wrapText="false" indent="0" shrinkToFit="false"/>
      <protection locked="true" hidden="false"/>
    </xf>
    <xf numFmtId="170" fontId="25" fillId="2" borderId="2" xfId="23"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0" fontId="25" fillId="2" borderId="2" xfId="0" applyFont="true" applyBorder="true" applyAlignment="true" applyProtection="false">
      <alignment horizontal="general" vertical="center" textRotation="0" wrapText="false" indent="0" shrinkToFit="false"/>
      <protection locked="true" hidden="false"/>
    </xf>
    <xf numFmtId="170" fontId="5" fillId="2" borderId="2" xfId="21" applyFont="true" applyBorder="true" applyAlignment="true" applyProtection="true">
      <alignment horizontal="right"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70" fontId="25" fillId="2" borderId="2" xfId="21" applyFont="true" applyBorder="true" applyAlignment="true" applyProtection="true">
      <alignment horizontal="general" vertical="center"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25" fillId="2" borderId="2" xfId="30" applyFont="true" applyBorder="true" applyAlignment="true" applyProtection="false">
      <alignment horizontal="center" vertical="center" textRotation="0" wrapText="true" indent="0" shrinkToFit="false"/>
      <protection locked="true" hidden="false"/>
    </xf>
    <xf numFmtId="164" fontId="25" fillId="2" borderId="2" xfId="3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0" fillId="0" borderId="7" xfId="15"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15" applyFont="true" applyBorder="true" applyAlignment="true" applyProtection="true">
      <alignment horizontal="general" vertical="bottom" textRotation="0" wrapText="fals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5" fillId="2" borderId="2" xfId="0" applyFont="true" applyBorder="true" applyAlignment="true" applyProtection="false">
      <alignment horizontal="general" vertical="center" textRotation="0" wrapText="true" indent="0" shrinkToFit="false"/>
      <protection locked="true" hidden="false"/>
    </xf>
    <xf numFmtId="170" fontId="37" fillId="2" borderId="2" xfId="38"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27" applyFont="true" applyBorder="true" applyAlignment="true" applyProtection="false">
      <alignment horizontal="general" vertical="center" textRotation="0" wrapText="true" indent="0" shrinkToFit="false"/>
      <protection locked="true" hidden="false"/>
    </xf>
    <xf numFmtId="170" fontId="5" fillId="2" borderId="2" xfId="27" applyFont="true" applyBorder="true" applyAlignment="true" applyProtection="false">
      <alignment horizontal="right" vertical="center" textRotation="0" wrapText="true" indent="0" shrinkToFit="false"/>
      <protection locked="true" hidden="false"/>
    </xf>
    <xf numFmtId="170" fontId="22" fillId="2" borderId="2" xfId="0" applyFont="true" applyBorder="true" applyAlignment="true" applyProtection="false">
      <alignment horizontal="right" vertical="center" textRotation="0" wrapText="tru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27" applyFont="true" applyBorder="true" applyAlignment="true" applyProtection="false">
      <alignment horizontal="general" vertical="center" textRotation="0" wrapText="true" indent="0" shrinkToFit="false"/>
      <protection locked="true" hidden="false"/>
    </xf>
    <xf numFmtId="170" fontId="5" fillId="2" borderId="1" xfId="27" applyFont="true" applyBorder="true" applyAlignment="true" applyProtection="false">
      <alignment horizontal="right"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22" fillId="0" borderId="2" xfId="15" applyFont="true" applyBorder="true" applyAlignment="true" applyProtection="true">
      <alignment horizontal="general" vertical="bottom" textRotation="0" wrapText="false" indent="0" shrinkToFit="false"/>
      <protection locked="true" hidden="false"/>
    </xf>
    <xf numFmtId="170" fontId="22"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24" applyFont="true" applyBorder="true" applyAlignment="false" applyProtection="false">
      <alignment horizontal="general" vertical="bottom" textRotation="0" wrapText="false" indent="0" shrinkToFit="fals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8" fontId="22" fillId="0" borderId="2" xfId="24" applyFont="true" applyBorder="true" applyAlignment="true" applyProtection="false">
      <alignment horizontal="right" vertical="center" textRotation="0" wrapText="false" indent="0" shrinkToFit="false"/>
      <protection locked="true" hidden="false"/>
    </xf>
    <xf numFmtId="170" fontId="22" fillId="0" borderId="2" xfId="34" applyFont="true" applyBorder="true" applyAlignment="true" applyProtection="false">
      <alignment horizontal="general" vertical="center" textRotation="0" wrapText="true" indent="0" shrinkToFit="false"/>
      <protection locked="true" hidden="false"/>
    </xf>
    <xf numFmtId="170" fontId="22" fillId="0" borderId="2" xfId="25"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70" fontId="15" fillId="0" borderId="2" xfId="34" applyFont="true" applyBorder="true" applyAlignment="true" applyProtection="false">
      <alignment horizontal="general" vertical="center" textRotation="0" wrapText="true" indent="0" shrinkToFit="false"/>
      <protection locked="true" hidden="false"/>
    </xf>
    <xf numFmtId="170" fontId="15" fillId="0" borderId="2" xfId="19" applyFont="true" applyBorder="true" applyAlignment="true" applyProtection="true">
      <alignment horizontal="general" vertical="bottom" textRotation="0" wrapText="false" indent="0" shrinkToFit="false"/>
      <protection locked="true" hidden="false"/>
    </xf>
    <xf numFmtId="168" fontId="22" fillId="2" borderId="2" xfId="24"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8" fontId="15" fillId="0" borderId="2" xfId="22" applyFont="true" applyBorder="true" applyAlignment="true" applyProtection="true">
      <alignment horizontal="general" vertical="bottom" textRotation="0" wrapText="false" indent="0" shrinkToFit="false"/>
      <protection locked="true" hidden="false"/>
    </xf>
    <xf numFmtId="164" fontId="22" fillId="0" borderId="2" xfId="34" applyFont="true" applyBorder="true" applyAlignment="true" applyProtection="false">
      <alignment horizontal="general" vertical="center" textRotation="0" wrapText="true" indent="0" shrinkToFit="false"/>
      <protection locked="true" hidden="false"/>
    </xf>
    <xf numFmtId="170" fontId="22"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70" fontId="15" fillId="0" borderId="2" xfId="24" applyFont="true" applyBorder="true" applyAlignment="true" applyProtection="false">
      <alignment horizontal="general" vertical="center" textRotation="0" wrapText="true" indent="0" shrinkToFit="false"/>
      <protection locked="true" hidden="false"/>
    </xf>
    <xf numFmtId="168" fontId="15"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true" indent="0" shrinkToFit="false"/>
      <protection locked="true" hidden="false"/>
    </xf>
    <xf numFmtId="170" fontId="15" fillId="0" borderId="2" xfId="15"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22" fillId="0" borderId="2" xfId="15" applyFont="true" applyBorder="true" applyAlignment="true" applyProtection="true">
      <alignment horizontal="righ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24"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22" fillId="0" borderId="2" xfId="36" applyFont="true" applyBorder="true" applyAlignment="true" applyProtection="false">
      <alignment horizontal="left" vertical="center" textRotation="0" wrapText="true" indent="0" shrinkToFit="false"/>
      <protection locked="true" hidden="false"/>
    </xf>
    <xf numFmtId="170" fontId="5" fillId="0" borderId="2" xfId="20" applyFont="true" applyBorder="true" applyAlignment="true" applyProtection="true">
      <alignment horizontal="right" vertical="center" textRotation="0" wrapText="true" indent="0" shrinkToFit="false"/>
      <protection locked="true" hidden="false"/>
    </xf>
    <xf numFmtId="172" fontId="5" fillId="2" borderId="2" xfId="0" applyFont="true" applyBorder="true" applyAlignment="true" applyProtection="false">
      <alignment horizontal="general" vertical="bottom" textRotation="0" wrapText="true" indent="0" shrinkToFit="false"/>
      <protection locked="true" hidden="false"/>
    </xf>
    <xf numFmtId="170" fontId="15" fillId="0" borderId="2" xfId="36"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0" fontId="5" fillId="0" borderId="2" xfId="33" applyFont="true" applyBorder="true" applyAlignment="true" applyProtection="false">
      <alignment horizontal="left" vertical="center" textRotation="0" wrapText="true" indent="0" shrinkToFit="false"/>
      <protection locked="true" hidden="false"/>
    </xf>
    <xf numFmtId="164" fontId="5" fillId="0" borderId="8" xfId="29" applyFont="true" applyBorder="true" applyAlignment="true" applyProtection="false">
      <alignment horizontal="general" vertical="center" textRotation="0" wrapText="true" indent="0" shrinkToFit="false"/>
      <protection locked="true" hidden="false"/>
    </xf>
    <xf numFmtId="164" fontId="22" fillId="0" borderId="2" xfId="29"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left" vertical="bottom" textRotation="0" wrapText="true" indent="0" shrinkToFit="false"/>
      <protection locked="true" hidden="false"/>
    </xf>
    <xf numFmtId="170" fontId="25"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70" fontId="15" fillId="2" borderId="2" xfId="0" applyFont="true" applyBorder="true" applyAlignment="true" applyProtection="false">
      <alignment horizontal="right" vertical="center" textRotation="0" wrapText="true" indent="0" shrinkToFit="false"/>
      <protection locked="true" hidden="false"/>
    </xf>
    <xf numFmtId="164" fontId="5" fillId="2" borderId="2" xfId="29" applyFont="true" applyBorder="true" applyAlignment="true" applyProtection="false">
      <alignment horizontal="left" vertical="center" textRotation="0" wrapText="true" indent="0" shrinkToFit="false"/>
      <protection locked="true" hidden="false"/>
    </xf>
    <xf numFmtId="170" fontId="5" fillId="2" borderId="2" xfId="36" applyFont="true" applyBorder="true" applyAlignment="true" applyProtection="false">
      <alignment horizontal="left" vertical="center" textRotation="0" wrapText="true" indent="0" shrinkToFit="false"/>
      <protection locked="true" hidden="false"/>
    </xf>
    <xf numFmtId="170" fontId="15" fillId="2" borderId="2" xfId="0" applyFont="true" applyBorder="true" applyAlignment="true" applyProtection="false">
      <alignment horizontal="general" vertical="bottom" textRotation="0" wrapText="true" indent="0" shrinkToFit="false"/>
      <protection locked="true" hidden="false"/>
    </xf>
    <xf numFmtId="170" fontId="5" fillId="2" borderId="2" xfId="33" applyFont="true" applyBorder="true" applyAlignment="true" applyProtection="false">
      <alignment horizontal="left" vertical="center" textRotation="0" wrapText="true" indent="0" shrinkToFit="false"/>
      <protection locked="true" hidden="false"/>
    </xf>
    <xf numFmtId="167" fontId="5" fillId="2" borderId="2" xfId="39" applyFont="true" applyBorder="true" applyAlignment="true" applyProtection="true">
      <alignment horizontal="left" vertical="center" textRotation="0" wrapText="true" indent="0" shrinkToFit="false"/>
      <protection locked="true" hidden="false"/>
    </xf>
    <xf numFmtId="170" fontId="15" fillId="2" borderId="2" xfId="0" applyFont="true" applyBorder="true" applyAlignment="true" applyProtection="false">
      <alignment horizontal="right" vertical="center" textRotation="0" wrapText="false" indent="0" shrinkToFit="false"/>
      <protection locked="true" hidden="false"/>
    </xf>
    <xf numFmtId="170" fontId="22" fillId="2" borderId="2" xfId="0" applyFont="true" applyBorder="true" applyAlignment="true" applyProtection="false">
      <alignment horizontal="right" vertical="center" textRotation="0" wrapText="false" indent="0" shrinkToFit="false"/>
      <protection locked="true" hidden="false"/>
    </xf>
    <xf numFmtId="167" fontId="25" fillId="2" borderId="2" xfId="39" applyFont="true" applyBorder="true" applyAlignment="true" applyProtection="true">
      <alignment horizontal="left" vertical="center" textRotation="0" wrapText="true" indent="0" shrinkToFit="false"/>
      <protection locked="true" hidden="false"/>
    </xf>
    <xf numFmtId="164" fontId="5" fillId="2" borderId="2" xfId="29"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2" fontId="15" fillId="2" borderId="2" xfId="0" applyFont="true" applyBorder="true" applyAlignment="true" applyProtection="false">
      <alignment horizontal="left" vertical="bottom" textRotation="0" wrapText="true" indent="0" shrinkToFit="false"/>
      <protection locked="true" hidden="false"/>
    </xf>
    <xf numFmtId="170" fontId="25" fillId="0" borderId="2" xfId="2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40" applyFont="true" applyBorder="true" applyAlignment="true" applyProtection="false">
      <alignment horizontal="general" vertical="center" textRotation="0" wrapText="true" indent="0" shrinkToFit="false"/>
      <protection locked="true" hidden="false"/>
    </xf>
    <xf numFmtId="172" fontId="25" fillId="2" borderId="2" xfId="0" applyFont="true" applyBorder="true" applyAlignment="true" applyProtection="false">
      <alignment horizontal="left" vertical="bottom"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8"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8" fontId="14"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0" borderId="2" xfId="30" applyFont="true" applyBorder="true" applyAlignment="true" applyProtection="false">
      <alignment horizontal="general" vertical="center" textRotation="0" wrapText="true" indent="0" shrinkToFit="false"/>
      <protection locked="true" hidden="false"/>
    </xf>
    <xf numFmtId="170" fontId="22" fillId="0" borderId="2" xfId="23"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7" fillId="0" borderId="2" xfId="15" applyFont="true" applyBorder="true" applyAlignment="true" applyProtection="true">
      <alignment horizontal="center"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8" fontId="39" fillId="0" borderId="2"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2" fillId="0" borderId="4" xfId="15"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8" fontId="22" fillId="0" borderId="11" xfId="15"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5"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7" xfId="15" applyFont="true" applyBorder="true" applyAlignment="true" applyProtection="true">
      <alignment horizontal="right" vertical="bottom" textRotation="0" wrapText="fals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70" fontId="22"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2" xfId="15"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0" fontId="16" fillId="0" borderId="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0 10 10" xfId="20"/>
    <cellStyle name="Comma 2" xfId="21"/>
    <cellStyle name="Comma 5" xfId="22"/>
    <cellStyle name="Comma 6" xfId="23"/>
    <cellStyle name="Normal - Style1" xfId="24"/>
    <cellStyle name="Normal - Style1 2" xfId="25"/>
    <cellStyle name="Normal - Style1 2 2" xfId="26"/>
    <cellStyle name="Normal 2" xfId="27"/>
    <cellStyle name="Normal 3 2" xfId="28"/>
    <cellStyle name="Normal 3 2 11" xfId="29"/>
    <cellStyle name="Normal 6" xfId="30"/>
    <cellStyle name="Normal 8 2" xfId="31"/>
    <cellStyle name="Normal_2011 2" xfId="32"/>
    <cellStyle name="Normal_BC KHV nam 2009 - Thi xa" xfId="33"/>
    <cellStyle name="Normal_BC Tinh hinh giai ngan ke hoach 2008" xfId="34"/>
    <cellStyle name="Normal_Bieu mau (CV )" xfId="35"/>
    <cellStyle name="Normal_Book1" xfId="36"/>
    <cellStyle name="Normal_Ke hoach dau nam 2011" xfId="37"/>
    <cellStyle name="Normal_Sheet1" xfId="38"/>
    <cellStyle name="Style 1 5" xfId="39"/>
    <cellStyle name="Excel Built-in Normal"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xdr:row>
      <xdr:rowOff>28800</xdr:rowOff>
    </xdr:from>
    <xdr:to>
      <xdr:col>1</xdr:col>
      <xdr:colOff>1382040</xdr:colOff>
      <xdr:row>2</xdr:row>
      <xdr:rowOff>28800</xdr:rowOff>
    </xdr:to>
    <xdr:sp>
      <xdr:nvSpPr>
        <xdr:cNvPr id="0" name="Straight Connector 2"/>
        <xdr:cNvSpPr/>
      </xdr:nvSpPr>
      <xdr:spPr>
        <a:xfrm>
          <a:off x="340920" y="447840"/>
          <a:ext cx="1547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0</xdr:colOff>
      <xdr:row>2</xdr:row>
      <xdr:rowOff>28800</xdr:rowOff>
    </xdr:from>
    <xdr:to>
      <xdr:col>1</xdr:col>
      <xdr:colOff>1506240</xdr:colOff>
      <xdr:row>2</xdr:row>
      <xdr:rowOff>28800</xdr:rowOff>
    </xdr:to>
    <xdr:sp>
      <xdr:nvSpPr>
        <xdr:cNvPr id="1" name="Straight Connector 1"/>
        <xdr:cNvSpPr/>
      </xdr:nvSpPr>
      <xdr:spPr>
        <a:xfrm>
          <a:off x="464400" y="447840"/>
          <a:ext cx="1548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440</xdr:colOff>
      <xdr:row>2</xdr:row>
      <xdr:rowOff>9720</xdr:rowOff>
    </xdr:from>
    <xdr:to>
      <xdr:col>1</xdr:col>
      <xdr:colOff>1533960</xdr:colOff>
      <xdr:row>2</xdr:row>
      <xdr:rowOff>9720</xdr:rowOff>
    </xdr:to>
    <xdr:sp>
      <xdr:nvSpPr>
        <xdr:cNvPr id="2" name="Straight Connector 2"/>
        <xdr:cNvSpPr/>
      </xdr:nvSpPr>
      <xdr:spPr>
        <a:xfrm>
          <a:off x="495360" y="428760"/>
          <a:ext cx="1451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2</xdr:row>
      <xdr:rowOff>47520</xdr:rowOff>
    </xdr:from>
    <xdr:to>
      <xdr:col>1</xdr:col>
      <xdr:colOff>1430640</xdr:colOff>
      <xdr:row>2</xdr:row>
      <xdr:rowOff>47520</xdr:rowOff>
    </xdr:to>
    <xdr:sp>
      <xdr:nvSpPr>
        <xdr:cNvPr id="3" name="Straight Connector 1"/>
        <xdr:cNvSpPr/>
      </xdr:nvSpPr>
      <xdr:spPr>
        <a:xfrm>
          <a:off x="392400" y="466560"/>
          <a:ext cx="1544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920</xdr:colOff>
      <xdr:row>2</xdr:row>
      <xdr:rowOff>28800</xdr:rowOff>
    </xdr:from>
    <xdr:to>
      <xdr:col>1</xdr:col>
      <xdr:colOff>1382040</xdr:colOff>
      <xdr:row>2</xdr:row>
      <xdr:rowOff>28800</xdr:rowOff>
    </xdr:to>
    <xdr:sp>
      <xdr:nvSpPr>
        <xdr:cNvPr id="4" name="Straight Connector 1"/>
        <xdr:cNvSpPr/>
      </xdr:nvSpPr>
      <xdr:spPr>
        <a:xfrm>
          <a:off x="340920" y="447840"/>
          <a:ext cx="15472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2</xdr:row>
      <xdr:rowOff>47520</xdr:rowOff>
    </xdr:from>
    <xdr:to>
      <xdr:col>2</xdr:col>
      <xdr:colOff>1791360</xdr:colOff>
      <xdr:row>2</xdr:row>
      <xdr:rowOff>47520</xdr:rowOff>
    </xdr:to>
    <xdr:sp>
      <xdr:nvSpPr>
        <xdr:cNvPr id="5" name="Straight Connector 2"/>
        <xdr:cNvSpPr/>
      </xdr:nvSpPr>
      <xdr:spPr>
        <a:xfrm>
          <a:off x="703080" y="466560"/>
          <a:ext cx="14497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9160</xdr:rowOff>
    </xdr:from>
    <xdr:to>
      <xdr:col>1</xdr:col>
      <xdr:colOff>1418760</xdr:colOff>
      <xdr:row>2</xdr:row>
      <xdr:rowOff>29160</xdr:rowOff>
    </xdr:to>
    <xdr:sp>
      <xdr:nvSpPr>
        <xdr:cNvPr id="6" name="Straight Connector 2"/>
        <xdr:cNvSpPr/>
      </xdr:nvSpPr>
      <xdr:spPr>
        <a:xfrm>
          <a:off x="474840" y="429120"/>
          <a:ext cx="1418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1" activeCellId="0" sqref="B21"/>
    </sheetView>
  </sheetViews>
  <sheetFormatPr defaultColWidth="9.1328125" defaultRowHeight="16.5" zeroHeight="false" outlineLevelRow="0" outlineLevelCol="0"/>
  <cols>
    <col collapsed="false" customWidth="true" hidden="false" outlineLevel="0" max="1" min="1" style="1" width="6.13"/>
    <col collapsed="false" customWidth="true" hidden="false" outlineLevel="0" max="2" min="2" style="2" width="67.42"/>
    <col collapsed="false" customWidth="true" hidden="false" outlineLevel="0" max="4" min="3" style="3" width="13.7"/>
    <col collapsed="false" customWidth="true" hidden="false" outlineLevel="0" max="5" min="5" style="3" width="8.7"/>
    <col collapsed="false" customWidth="false" hidden="false" outlineLevel="0" max="257" min="6" style="2" width="9.13"/>
  </cols>
  <sheetData>
    <row r="1" s="6" customFormat="true" ht="16.5" hidden="false" customHeight="false" outlineLevel="0" collapsed="false">
      <c r="A1" s="4" t="s">
        <v>0</v>
      </c>
      <c r="B1" s="4"/>
      <c r="C1" s="5" t="s">
        <v>1</v>
      </c>
      <c r="D1" s="5"/>
      <c r="E1" s="5"/>
    </row>
    <row r="2" s="6" customFormat="true" ht="16.5" hidden="false" customHeight="false" outlineLevel="0" collapsed="false">
      <c r="A2" s="4" t="s">
        <v>2</v>
      </c>
      <c r="B2" s="4"/>
      <c r="C2" s="7"/>
      <c r="D2" s="7"/>
      <c r="E2" s="7"/>
    </row>
    <row r="3" s="6" customFormat="true" ht="16.5" hidden="false" customHeight="false" outlineLevel="0" collapsed="false">
      <c r="A3" s="8"/>
      <c r="C3" s="7"/>
      <c r="D3" s="7"/>
      <c r="E3" s="7"/>
    </row>
    <row r="4" s="6" customFormat="true" ht="16.5" hidden="false" customHeight="false" outlineLevel="0" collapsed="false">
      <c r="A4" s="9" t="s">
        <v>3</v>
      </c>
      <c r="B4" s="9"/>
      <c r="C4" s="9"/>
      <c r="D4" s="9"/>
      <c r="E4" s="9"/>
    </row>
    <row r="5" s="6" customFormat="true" ht="16.5" hidden="false" customHeight="false" outlineLevel="0" collapsed="false">
      <c r="A5" s="10" t="s">
        <v>4</v>
      </c>
      <c r="B5" s="10"/>
      <c r="C5" s="10"/>
      <c r="D5" s="10"/>
      <c r="E5" s="10"/>
      <c r="F5" s="11"/>
      <c r="G5" s="11"/>
      <c r="H5" s="11"/>
      <c r="I5" s="11"/>
      <c r="J5" s="11"/>
    </row>
    <row r="6" s="6" customFormat="true" ht="16.5" hidden="false" customHeight="false" outlineLevel="0" collapsed="false">
      <c r="A6" s="8"/>
      <c r="C6" s="7"/>
      <c r="D6" s="7"/>
      <c r="E6" s="12" t="s">
        <v>5</v>
      </c>
    </row>
    <row r="7" s="8" customFormat="true" ht="49.5" hidden="false" customHeight="false" outlineLevel="0" collapsed="false">
      <c r="A7" s="13"/>
      <c r="B7" s="14"/>
      <c r="C7" s="15" t="s">
        <v>6</v>
      </c>
      <c r="D7" s="15" t="s">
        <v>7</v>
      </c>
      <c r="E7" s="15" t="s">
        <v>8</v>
      </c>
    </row>
    <row r="8" s="6" customFormat="true" ht="16.5" hidden="false" customHeight="false" outlineLevel="0" collapsed="false">
      <c r="A8" s="16" t="n">
        <v>1</v>
      </c>
      <c r="B8" s="16" t="n">
        <v>2</v>
      </c>
      <c r="C8" s="17" t="n">
        <v>3</v>
      </c>
      <c r="D8" s="17" t="n">
        <v>4</v>
      </c>
      <c r="E8" s="17" t="n">
        <v>5</v>
      </c>
    </row>
    <row r="9" s="6" customFormat="true" ht="16.5" hidden="false" customHeight="false" outlineLevel="0" collapsed="false">
      <c r="A9" s="18"/>
      <c r="B9" s="19"/>
      <c r="C9" s="20"/>
      <c r="D9" s="20"/>
      <c r="E9" s="20"/>
    </row>
    <row r="10" s="23" customFormat="true" ht="16.5" hidden="false" customHeight="false" outlineLevel="0" collapsed="false">
      <c r="A10" s="21"/>
      <c r="B10" s="21" t="s">
        <v>9</v>
      </c>
      <c r="C10" s="22" t="n">
        <f aca="false">C11</f>
        <v>1480856</v>
      </c>
      <c r="D10" s="22" t="n">
        <f aca="false">D11</f>
        <v>1480856</v>
      </c>
      <c r="E10" s="22"/>
    </row>
    <row r="11" s="6" customFormat="true" ht="16.5" hidden="false" customHeight="false" outlineLevel="0" collapsed="false">
      <c r="A11" s="24"/>
      <c r="B11" s="25" t="s">
        <v>10</v>
      </c>
      <c r="C11" s="26" t="n">
        <f aca="false">C16+C117+C172+C237</f>
        <v>1480856</v>
      </c>
      <c r="D11" s="26" t="n">
        <f aca="false">D16+D117+D172+D237</f>
        <v>1480856</v>
      </c>
      <c r="E11" s="26"/>
    </row>
    <row r="12" s="6" customFormat="true" ht="16.5" hidden="false" customHeight="false" outlineLevel="0" collapsed="false">
      <c r="A12" s="24"/>
      <c r="B12" s="25" t="s">
        <v>11</v>
      </c>
      <c r="C12" s="26"/>
      <c r="D12" s="26"/>
      <c r="E12" s="26"/>
      <c r="H12" s="27"/>
    </row>
    <row r="13" s="23" customFormat="true" ht="16.5" hidden="false" customHeight="false" outlineLevel="0" collapsed="false">
      <c r="A13" s="21" t="s">
        <v>12</v>
      </c>
      <c r="B13" s="28" t="s">
        <v>13</v>
      </c>
      <c r="C13" s="26"/>
      <c r="D13" s="26"/>
      <c r="E13" s="26"/>
    </row>
    <row r="14" s="23" customFormat="true" ht="16.5" hidden="false" customHeight="false" outlineLevel="0" collapsed="false">
      <c r="A14" s="21" t="s">
        <v>14</v>
      </c>
      <c r="B14" s="28" t="s">
        <v>15</v>
      </c>
      <c r="C14" s="26"/>
      <c r="D14" s="26"/>
      <c r="E14" s="26"/>
    </row>
    <row r="15" s="23" customFormat="true" ht="16.5" hidden="false" customHeight="false" outlineLevel="0" collapsed="false">
      <c r="A15" s="21" t="s">
        <v>16</v>
      </c>
      <c r="B15" s="28" t="s">
        <v>17</v>
      </c>
      <c r="C15" s="22" t="n">
        <f aca="false">C11</f>
        <v>1480856</v>
      </c>
      <c r="D15" s="22" t="n">
        <f aca="false">D11</f>
        <v>1480856</v>
      </c>
      <c r="E15" s="22"/>
    </row>
    <row r="16" s="6" customFormat="true" ht="16.5" hidden="false" customHeight="false" outlineLevel="0" collapsed="false">
      <c r="A16" s="24" t="s">
        <v>18</v>
      </c>
      <c r="B16" s="25" t="s">
        <v>19</v>
      </c>
      <c r="C16" s="26" t="n">
        <f aca="false">C17+C28+C33+C46+C68+C69+C103+C104</f>
        <v>563800</v>
      </c>
      <c r="D16" s="26" t="n">
        <f aca="false">D17+D28+D33+D46+D68+D69+D103+D104</f>
        <v>563800</v>
      </c>
      <c r="E16" s="26"/>
    </row>
    <row r="17" s="32" customFormat="true" ht="16.5" hidden="false" customHeight="false" outlineLevel="0" collapsed="false">
      <c r="A17" s="29" t="s">
        <v>20</v>
      </c>
      <c r="B17" s="30" t="s">
        <v>21</v>
      </c>
      <c r="C17" s="31" t="n">
        <f aca="false">SUM(C18:C27)</f>
        <v>23020</v>
      </c>
      <c r="D17" s="31" t="n">
        <f aca="false">SUM(D18:D27)</f>
        <v>23020</v>
      </c>
      <c r="E17" s="31"/>
    </row>
    <row r="18" s="6" customFormat="true" ht="16.5" hidden="false" customHeight="false" outlineLevel="0" collapsed="false">
      <c r="A18" s="24" t="n">
        <v>1</v>
      </c>
      <c r="B18" s="25" t="s">
        <v>22</v>
      </c>
      <c r="C18" s="26" t="n">
        <v>1020</v>
      </c>
      <c r="D18" s="26" t="n">
        <v>1020</v>
      </c>
      <c r="E18" s="26"/>
    </row>
    <row r="19" s="6" customFormat="true" ht="16.5" hidden="false" customHeight="false" outlineLevel="0" collapsed="false">
      <c r="A19" s="24" t="n">
        <v>2</v>
      </c>
      <c r="B19" s="25" t="s">
        <v>23</v>
      </c>
      <c r="C19" s="26" t="n">
        <v>1790</v>
      </c>
      <c r="D19" s="26" t="n">
        <v>1790</v>
      </c>
      <c r="E19" s="26"/>
    </row>
    <row r="20" s="6" customFormat="true" ht="16.5" hidden="false" customHeight="false" outlineLevel="0" collapsed="false">
      <c r="A20" s="24" t="n">
        <v>3</v>
      </c>
      <c r="B20" s="25" t="s">
        <v>24</v>
      </c>
      <c r="C20" s="26" t="n">
        <v>1700</v>
      </c>
      <c r="D20" s="26" t="n">
        <v>1700</v>
      </c>
      <c r="E20" s="26"/>
    </row>
    <row r="21" s="6" customFormat="true" ht="16.5" hidden="false" customHeight="false" outlineLevel="0" collapsed="false">
      <c r="A21" s="24" t="n">
        <v>4</v>
      </c>
      <c r="B21" s="25" t="s">
        <v>25</v>
      </c>
      <c r="C21" s="26" t="n">
        <v>4668</v>
      </c>
      <c r="D21" s="26" t="n">
        <v>4668</v>
      </c>
      <c r="E21" s="26"/>
    </row>
    <row r="22" s="6" customFormat="true" ht="16.5" hidden="false" customHeight="false" outlineLevel="0" collapsed="false">
      <c r="A22" s="24" t="n">
        <v>5</v>
      </c>
      <c r="B22" s="25" t="s">
        <v>26</v>
      </c>
      <c r="C22" s="26" t="n">
        <v>174</v>
      </c>
      <c r="D22" s="26" t="n">
        <v>174</v>
      </c>
      <c r="E22" s="26"/>
    </row>
    <row r="23" s="6" customFormat="true" ht="16.5" hidden="false" customHeight="false" outlineLevel="0" collapsed="false">
      <c r="A23" s="24" t="n">
        <v>6</v>
      </c>
      <c r="B23" s="25" t="s">
        <v>27</v>
      </c>
      <c r="C23" s="26" t="n">
        <v>370</v>
      </c>
      <c r="D23" s="26" t="n">
        <v>370</v>
      </c>
      <c r="E23" s="26"/>
    </row>
    <row r="24" s="6" customFormat="true" ht="16.5" hidden="false" customHeight="false" outlineLevel="0" collapsed="false">
      <c r="A24" s="24" t="n">
        <v>7</v>
      </c>
      <c r="B24" s="25" t="s">
        <v>28</v>
      </c>
      <c r="C24" s="26" t="n">
        <v>5500</v>
      </c>
      <c r="D24" s="26" t="n">
        <v>5500</v>
      </c>
      <c r="E24" s="26"/>
    </row>
    <row r="25" s="6" customFormat="true" ht="16.5" hidden="false" customHeight="false" outlineLevel="0" collapsed="false">
      <c r="A25" s="24" t="n">
        <v>8</v>
      </c>
      <c r="B25" s="25" t="s">
        <v>29</v>
      </c>
      <c r="C25" s="26" t="n">
        <v>1837</v>
      </c>
      <c r="D25" s="26" t="n">
        <v>1837</v>
      </c>
      <c r="E25" s="26"/>
    </row>
    <row r="26" s="6" customFormat="true" ht="16.5" hidden="false" customHeight="false" outlineLevel="0" collapsed="false">
      <c r="A26" s="24" t="n">
        <v>9</v>
      </c>
      <c r="B26" s="25" t="s">
        <v>30</v>
      </c>
      <c r="C26" s="26" t="n">
        <v>3911</v>
      </c>
      <c r="D26" s="26" t="n">
        <v>3911</v>
      </c>
      <c r="E26" s="26"/>
    </row>
    <row r="27" s="6" customFormat="true" ht="16.5" hidden="false" customHeight="false" outlineLevel="0" collapsed="false">
      <c r="A27" s="24" t="n">
        <v>10</v>
      </c>
      <c r="B27" s="25" t="s">
        <v>31</v>
      </c>
      <c r="C27" s="26" t="n">
        <v>2050</v>
      </c>
      <c r="D27" s="26" t="n">
        <v>2050</v>
      </c>
      <c r="E27" s="26"/>
    </row>
    <row r="28" s="32" customFormat="true" ht="16.5" hidden="false" customHeight="false" outlineLevel="0" collapsed="false">
      <c r="A28" s="29" t="s">
        <v>32</v>
      </c>
      <c r="B28" s="30" t="s">
        <v>33</v>
      </c>
      <c r="C28" s="31" t="n">
        <f aca="false">SUM(C29:C32)</f>
        <v>31700</v>
      </c>
      <c r="D28" s="31" t="n">
        <f aca="false">SUM(D29:D32)</f>
        <v>31700</v>
      </c>
      <c r="E28" s="31"/>
    </row>
    <row r="29" s="6" customFormat="true" ht="16.5" hidden="false" customHeight="false" outlineLevel="0" collapsed="false">
      <c r="A29" s="24" t="n">
        <v>1</v>
      </c>
      <c r="B29" s="25" t="s">
        <v>34</v>
      </c>
      <c r="C29" s="26" t="n">
        <v>4000</v>
      </c>
      <c r="D29" s="26" t="n">
        <v>4000</v>
      </c>
      <c r="E29" s="26"/>
    </row>
    <row r="30" s="6" customFormat="true" ht="16.5" hidden="false" customHeight="false" outlineLevel="0" collapsed="false">
      <c r="A30" s="24" t="n">
        <v>2</v>
      </c>
      <c r="B30" s="25" t="s">
        <v>35</v>
      </c>
      <c r="C30" s="26" t="n">
        <v>4000</v>
      </c>
      <c r="D30" s="26" t="n">
        <v>4000</v>
      </c>
      <c r="E30" s="26"/>
    </row>
    <row r="31" s="6" customFormat="true" ht="16.5" hidden="false" customHeight="false" outlineLevel="0" collapsed="false">
      <c r="A31" s="24" t="n">
        <v>3</v>
      </c>
      <c r="B31" s="25" t="s">
        <v>36</v>
      </c>
      <c r="C31" s="26" t="n">
        <v>15000</v>
      </c>
      <c r="D31" s="26" t="n">
        <v>15000</v>
      </c>
      <c r="E31" s="26"/>
    </row>
    <row r="32" s="6" customFormat="true" ht="16.5" hidden="false" customHeight="false" outlineLevel="0" collapsed="false">
      <c r="A32" s="24" t="n">
        <v>4</v>
      </c>
      <c r="B32" s="25" t="s">
        <v>37</v>
      </c>
      <c r="C32" s="26" t="n">
        <v>8700</v>
      </c>
      <c r="D32" s="26" t="n">
        <v>8700</v>
      </c>
      <c r="E32" s="26"/>
    </row>
    <row r="33" s="32" customFormat="true" ht="16.5" hidden="false" customHeight="false" outlineLevel="0" collapsed="false">
      <c r="A33" s="29" t="s">
        <v>38</v>
      </c>
      <c r="B33" s="30" t="s">
        <v>39</v>
      </c>
      <c r="C33" s="31" t="n">
        <f aca="false">SUM(C34:C45)</f>
        <v>138000</v>
      </c>
      <c r="D33" s="31" t="n">
        <f aca="false">SUM(D34:D45)</f>
        <v>138000</v>
      </c>
      <c r="E33" s="31"/>
    </row>
    <row r="34" s="6" customFormat="true" ht="16.5" hidden="false" customHeight="false" outlineLevel="0" collapsed="false">
      <c r="A34" s="24" t="n">
        <v>1</v>
      </c>
      <c r="B34" s="25" t="s">
        <v>40</v>
      </c>
      <c r="C34" s="26" t="n">
        <v>8000</v>
      </c>
      <c r="D34" s="26" t="n">
        <v>8000</v>
      </c>
      <c r="E34" s="26"/>
    </row>
    <row r="35" s="6" customFormat="true" ht="16.5" hidden="false" customHeight="false" outlineLevel="0" collapsed="false">
      <c r="A35" s="24" t="n">
        <v>2</v>
      </c>
      <c r="B35" s="25" t="s">
        <v>41</v>
      </c>
      <c r="C35" s="26" t="n">
        <v>3000</v>
      </c>
      <c r="D35" s="26" t="n">
        <v>3000</v>
      </c>
      <c r="E35" s="26"/>
    </row>
    <row r="36" s="6" customFormat="true" ht="16.5" hidden="false" customHeight="false" outlineLevel="0" collapsed="false">
      <c r="A36" s="24" t="n">
        <v>3</v>
      </c>
      <c r="B36" s="25" t="s">
        <v>42</v>
      </c>
      <c r="C36" s="26" t="n">
        <v>10000</v>
      </c>
      <c r="D36" s="26" t="n">
        <v>10000</v>
      </c>
      <c r="E36" s="26"/>
    </row>
    <row r="37" s="6" customFormat="true" ht="16.5" hidden="false" customHeight="false" outlineLevel="0" collapsed="false">
      <c r="A37" s="24" t="n">
        <v>4</v>
      </c>
      <c r="B37" s="25" t="s">
        <v>43</v>
      </c>
      <c r="C37" s="26" t="n">
        <v>15000</v>
      </c>
      <c r="D37" s="26" t="n">
        <v>15000</v>
      </c>
      <c r="E37" s="26"/>
    </row>
    <row r="38" s="6" customFormat="true" ht="16.5" hidden="false" customHeight="false" outlineLevel="0" collapsed="false">
      <c r="A38" s="24" t="n">
        <v>5</v>
      </c>
      <c r="B38" s="25" t="s">
        <v>44</v>
      </c>
      <c r="C38" s="26" t="n">
        <v>13000</v>
      </c>
      <c r="D38" s="26" t="n">
        <v>13000</v>
      </c>
      <c r="E38" s="26"/>
    </row>
    <row r="39" s="6" customFormat="true" ht="33" hidden="false" customHeight="false" outlineLevel="0" collapsed="false">
      <c r="A39" s="24" t="n">
        <v>6</v>
      </c>
      <c r="B39" s="33" t="s">
        <v>45</v>
      </c>
      <c r="C39" s="26" t="n">
        <v>14000</v>
      </c>
      <c r="D39" s="26" t="n">
        <v>14000</v>
      </c>
      <c r="E39" s="26"/>
    </row>
    <row r="40" s="6" customFormat="true" ht="16.5" hidden="false" customHeight="false" outlineLevel="0" collapsed="false">
      <c r="A40" s="24" t="n">
        <v>7</v>
      </c>
      <c r="B40" s="25" t="s">
        <v>46</v>
      </c>
      <c r="C40" s="26" t="n">
        <v>8000</v>
      </c>
      <c r="D40" s="26" t="n">
        <v>8000</v>
      </c>
      <c r="E40" s="26"/>
    </row>
    <row r="41" s="6" customFormat="true" ht="16.5" hidden="false" customHeight="false" outlineLevel="0" collapsed="false">
      <c r="A41" s="24" t="n">
        <v>8</v>
      </c>
      <c r="B41" s="25" t="s">
        <v>47</v>
      </c>
      <c r="C41" s="26" t="n">
        <v>14000</v>
      </c>
      <c r="D41" s="26" t="n">
        <v>14000</v>
      </c>
      <c r="E41" s="26"/>
    </row>
    <row r="42" s="6" customFormat="true" ht="33" hidden="false" customHeight="false" outlineLevel="0" collapsed="false">
      <c r="A42" s="24" t="n">
        <v>9</v>
      </c>
      <c r="B42" s="33" t="s">
        <v>48</v>
      </c>
      <c r="C42" s="26" t="n">
        <v>20000</v>
      </c>
      <c r="D42" s="26" t="n">
        <v>20000</v>
      </c>
      <c r="E42" s="26"/>
    </row>
    <row r="43" s="6" customFormat="true" ht="16.5" hidden="false" customHeight="false" outlineLevel="0" collapsed="false">
      <c r="A43" s="24" t="n">
        <v>10</v>
      </c>
      <c r="B43" s="25" t="s">
        <v>49</v>
      </c>
      <c r="C43" s="26" t="n">
        <v>18000</v>
      </c>
      <c r="D43" s="26" t="n">
        <v>18000</v>
      </c>
      <c r="E43" s="26"/>
    </row>
    <row r="44" s="6" customFormat="true" ht="16.5" hidden="false" customHeight="false" outlineLevel="0" collapsed="false">
      <c r="A44" s="24" t="n">
        <v>11</v>
      </c>
      <c r="B44" s="25" t="s">
        <v>50</v>
      </c>
      <c r="C44" s="26" t="n">
        <v>10000</v>
      </c>
      <c r="D44" s="26" t="n">
        <v>10000</v>
      </c>
      <c r="E44" s="26"/>
    </row>
    <row r="45" s="6" customFormat="true" ht="33" hidden="false" customHeight="false" outlineLevel="0" collapsed="false">
      <c r="A45" s="24" t="n">
        <v>12</v>
      </c>
      <c r="B45" s="33" t="s">
        <v>51</v>
      </c>
      <c r="C45" s="26" t="n">
        <v>5000</v>
      </c>
      <c r="D45" s="26" t="n">
        <v>5000</v>
      </c>
      <c r="E45" s="26"/>
    </row>
    <row r="46" s="32" customFormat="true" ht="16.5" hidden="false" customHeight="false" outlineLevel="0" collapsed="false">
      <c r="A46" s="29" t="s">
        <v>52</v>
      </c>
      <c r="B46" s="30" t="s">
        <v>53</v>
      </c>
      <c r="C46" s="31" t="n">
        <v>128520</v>
      </c>
      <c r="D46" s="31" t="n">
        <v>128520</v>
      </c>
      <c r="E46" s="31"/>
    </row>
    <row r="47" s="32" customFormat="true" ht="16.5" hidden="false" customHeight="false" outlineLevel="0" collapsed="false">
      <c r="A47" s="29" t="s">
        <v>54</v>
      </c>
      <c r="B47" s="30" t="s">
        <v>55</v>
      </c>
      <c r="C47" s="31" t="n">
        <f aca="false">SUM(C48:C53)</f>
        <v>72025</v>
      </c>
      <c r="D47" s="31" t="n">
        <f aca="false">SUM(D48:D53)</f>
        <v>72025</v>
      </c>
      <c r="E47" s="31"/>
    </row>
    <row r="48" s="6" customFormat="true" ht="16.5" hidden="false" customHeight="false" outlineLevel="0" collapsed="false">
      <c r="A48" s="24" t="n">
        <v>1</v>
      </c>
      <c r="B48" s="33" t="s">
        <v>56</v>
      </c>
      <c r="C48" s="26" t="n">
        <v>4000</v>
      </c>
      <c r="D48" s="26" t="n">
        <v>4000</v>
      </c>
      <c r="E48" s="26"/>
    </row>
    <row r="49" s="6" customFormat="true" ht="16.5" hidden="false" customHeight="false" outlineLevel="0" collapsed="false">
      <c r="A49" s="24" t="n">
        <v>2</v>
      </c>
      <c r="B49" s="33" t="s">
        <v>57</v>
      </c>
      <c r="C49" s="26" t="n">
        <v>3600</v>
      </c>
      <c r="D49" s="26" t="n">
        <v>3600</v>
      </c>
      <c r="E49" s="26"/>
    </row>
    <row r="50" s="6" customFormat="true" ht="16.5" hidden="false" customHeight="false" outlineLevel="0" collapsed="false">
      <c r="A50" s="24" t="n">
        <v>3</v>
      </c>
      <c r="B50" s="33" t="s">
        <v>58</v>
      </c>
      <c r="C50" s="26" t="n">
        <v>3425</v>
      </c>
      <c r="D50" s="26" t="n">
        <v>3425</v>
      </c>
      <c r="E50" s="26"/>
    </row>
    <row r="51" s="6" customFormat="true" ht="16.5" hidden="false" customHeight="false" outlineLevel="0" collapsed="false">
      <c r="A51" s="24" t="n">
        <v>4</v>
      </c>
      <c r="B51" s="33" t="s">
        <v>59</v>
      </c>
      <c r="C51" s="26" t="n">
        <v>14000</v>
      </c>
      <c r="D51" s="26" t="n">
        <v>14000</v>
      </c>
      <c r="E51" s="26"/>
    </row>
    <row r="52" s="6" customFormat="true" ht="16.5" hidden="false" customHeight="false" outlineLevel="0" collapsed="false">
      <c r="A52" s="24" t="n">
        <v>5</v>
      </c>
      <c r="B52" s="33" t="s">
        <v>60</v>
      </c>
      <c r="C52" s="26" t="n">
        <v>9000</v>
      </c>
      <c r="D52" s="26" t="n">
        <v>9000</v>
      </c>
      <c r="E52" s="26"/>
    </row>
    <row r="53" s="6" customFormat="true" ht="16.5" hidden="false" customHeight="false" outlineLevel="0" collapsed="false">
      <c r="A53" s="24" t="n">
        <v>6</v>
      </c>
      <c r="B53" s="33" t="s">
        <v>61</v>
      </c>
      <c r="C53" s="26" t="n">
        <v>38000</v>
      </c>
      <c r="D53" s="26" t="n">
        <v>38000</v>
      </c>
      <c r="E53" s="26"/>
    </row>
    <row r="54" s="32" customFormat="true" ht="16.5" hidden="false" customHeight="false" outlineLevel="0" collapsed="false">
      <c r="A54" s="29" t="s">
        <v>62</v>
      </c>
      <c r="B54" s="30" t="s">
        <v>63</v>
      </c>
      <c r="C54" s="31" t="n">
        <f aca="false">C55+C56+C57+C58+C61</f>
        <v>37495</v>
      </c>
      <c r="D54" s="31" t="n">
        <f aca="false">D55+D56+D57+D58+D61</f>
        <v>37495</v>
      </c>
      <c r="E54" s="31"/>
    </row>
    <row r="55" s="6" customFormat="true" ht="16.5" hidden="false" customHeight="false" outlineLevel="0" collapsed="false">
      <c r="A55" s="24" t="n">
        <v>1</v>
      </c>
      <c r="B55" s="33" t="s">
        <v>64</v>
      </c>
      <c r="C55" s="26" t="n">
        <v>14150</v>
      </c>
      <c r="D55" s="26" t="n">
        <v>14150</v>
      </c>
      <c r="E55" s="26"/>
    </row>
    <row r="56" s="6" customFormat="true" ht="33" hidden="false" customHeight="false" outlineLevel="0" collapsed="false">
      <c r="A56" s="24" t="n">
        <v>2</v>
      </c>
      <c r="B56" s="33" t="s">
        <v>65</v>
      </c>
      <c r="C56" s="26" t="n">
        <v>2745</v>
      </c>
      <c r="D56" s="26" t="n">
        <v>2745</v>
      </c>
      <c r="E56" s="26"/>
    </row>
    <row r="57" s="6" customFormat="true" ht="33" hidden="false" customHeight="true" outlineLevel="0" collapsed="false">
      <c r="A57" s="24" t="n">
        <v>3</v>
      </c>
      <c r="B57" s="33" t="s">
        <v>66</v>
      </c>
      <c r="C57" s="26" t="n">
        <v>4000</v>
      </c>
      <c r="D57" s="26" t="n">
        <v>4000</v>
      </c>
      <c r="E57" s="26"/>
    </row>
    <row r="58" s="6" customFormat="true" ht="33" hidden="false" customHeight="false" outlineLevel="0" collapsed="false">
      <c r="A58" s="24" t="n">
        <v>4</v>
      </c>
      <c r="B58" s="33" t="s">
        <v>67</v>
      </c>
      <c r="C58" s="26" t="n">
        <v>7600</v>
      </c>
      <c r="D58" s="26" t="n">
        <v>7600</v>
      </c>
      <c r="E58" s="26"/>
    </row>
    <row r="59" s="6" customFormat="true" ht="33" hidden="false" customHeight="false" outlineLevel="0" collapsed="false">
      <c r="A59" s="24"/>
      <c r="B59" s="33" t="s">
        <v>68</v>
      </c>
      <c r="C59" s="26" t="n">
        <v>3800</v>
      </c>
      <c r="D59" s="26" t="n">
        <v>3800</v>
      </c>
      <c r="E59" s="26"/>
    </row>
    <row r="60" s="6" customFormat="true" ht="33" hidden="false" customHeight="false" outlineLevel="0" collapsed="false">
      <c r="A60" s="24"/>
      <c r="B60" s="33" t="s">
        <v>69</v>
      </c>
      <c r="C60" s="26" t="n">
        <v>3800</v>
      </c>
      <c r="D60" s="26" t="n">
        <v>3800</v>
      </c>
      <c r="E60" s="26"/>
    </row>
    <row r="61" s="6" customFormat="true" ht="16.5" hidden="false" customHeight="false" outlineLevel="0" collapsed="false">
      <c r="A61" s="24" t="n">
        <v>5</v>
      </c>
      <c r="B61" s="33" t="s">
        <v>70</v>
      </c>
      <c r="C61" s="26" t="n">
        <v>9000</v>
      </c>
      <c r="D61" s="26" t="n">
        <v>9000</v>
      </c>
      <c r="E61" s="26"/>
    </row>
    <row r="62" s="32" customFormat="true" ht="16.5" hidden="false" customHeight="false" outlineLevel="0" collapsed="false">
      <c r="A62" s="29" t="s">
        <v>71</v>
      </c>
      <c r="B62" s="30" t="s">
        <v>72</v>
      </c>
      <c r="C62" s="31" t="n">
        <f aca="false">C63</f>
        <v>16000</v>
      </c>
      <c r="D62" s="31" t="n">
        <f aca="false">D63</f>
        <v>16000</v>
      </c>
      <c r="E62" s="31"/>
    </row>
    <row r="63" s="32" customFormat="true" ht="16.5" hidden="false" customHeight="false" outlineLevel="0" collapsed="false">
      <c r="A63" s="29"/>
      <c r="B63" s="30" t="s">
        <v>73</v>
      </c>
      <c r="C63" s="31" t="n">
        <f aca="false">C64+C65</f>
        <v>16000</v>
      </c>
      <c r="D63" s="31" t="n">
        <f aca="false">D64+D65</f>
        <v>16000</v>
      </c>
      <c r="E63" s="31"/>
    </row>
    <row r="64" s="6" customFormat="true" ht="16.5" hidden="false" customHeight="false" outlineLevel="0" collapsed="false">
      <c r="A64" s="24" t="n">
        <v>1</v>
      </c>
      <c r="B64" s="33" t="s">
        <v>74</v>
      </c>
      <c r="C64" s="26" t="n">
        <v>5000</v>
      </c>
      <c r="D64" s="26" t="n">
        <v>5000</v>
      </c>
      <c r="E64" s="26"/>
    </row>
    <row r="65" s="6" customFormat="true" ht="16.5" hidden="false" customHeight="false" outlineLevel="0" collapsed="false">
      <c r="A65" s="24" t="n">
        <v>2</v>
      </c>
      <c r="B65" s="33" t="s">
        <v>75</v>
      </c>
      <c r="C65" s="26" t="n">
        <v>11000</v>
      </c>
      <c r="D65" s="26" t="n">
        <v>11000</v>
      </c>
      <c r="E65" s="26"/>
    </row>
    <row r="66" s="32" customFormat="true" ht="16.5" hidden="false" customHeight="false" outlineLevel="0" collapsed="false">
      <c r="A66" s="29" t="s">
        <v>76</v>
      </c>
      <c r="B66" s="30" t="s">
        <v>77</v>
      </c>
      <c r="C66" s="31" t="n">
        <f aca="false">C67</f>
        <v>3000</v>
      </c>
      <c r="D66" s="31" t="n">
        <f aca="false">D67</f>
        <v>3000</v>
      </c>
      <c r="E66" s="31"/>
    </row>
    <row r="67" s="6" customFormat="true" ht="16.5" hidden="false" customHeight="false" outlineLevel="0" collapsed="false">
      <c r="A67" s="24" t="n">
        <v>1</v>
      </c>
      <c r="B67" s="33" t="s">
        <v>78</v>
      </c>
      <c r="C67" s="26" t="n">
        <v>3000</v>
      </c>
      <c r="D67" s="26" t="n">
        <v>3000</v>
      </c>
      <c r="E67" s="26"/>
    </row>
    <row r="68" s="32" customFormat="true" ht="16.5" hidden="false" customHeight="false" outlineLevel="0" collapsed="false">
      <c r="A68" s="29" t="s">
        <v>79</v>
      </c>
      <c r="B68" s="30" t="s">
        <v>80</v>
      </c>
      <c r="C68" s="31" t="n">
        <v>1900</v>
      </c>
      <c r="D68" s="31" t="n">
        <v>1900</v>
      </c>
      <c r="E68" s="31"/>
    </row>
    <row r="69" s="32" customFormat="true" ht="16.5" hidden="false" customHeight="false" outlineLevel="0" collapsed="false">
      <c r="A69" s="29" t="s">
        <v>81</v>
      </c>
      <c r="B69" s="30" t="s">
        <v>82</v>
      </c>
      <c r="C69" s="31" t="n">
        <f aca="false">SUM(C70:C102)</f>
        <v>106488</v>
      </c>
      <c r="D69" s="31" t="n">
        <f aca="false">SUM(D70:D102)</f>
        <v>106488</v>
      </c>
      <c r="E69" s="31"/>
    </row>
    <row r="70" s="6" customFormat="true" ht="16.5" hidden="false" customHeight="false" outlineLevel="0" collapsed="false">
      <c r="A70" s="24" t="n">
        <v>1</v>
      </c>
      <c r="B70" s="33" t="s">
        <v>83</v>
      </c>
      <c r="C70" s="26" t="n">
        <v>4100</v>
      </c>
      <c r="D70" s="26" t="n">
        <v>4100</v>
      </c>
      <c r="E70" s="26"/>
    </row>
    <row r="71" s="6" customFormat="true" ht="16.5" hidden="false" customHeight="false" outlineLevel="0" collapsed="false">
      <c r="A71" s="24" t="n">
        <v>2</v>
      </c>
      <c r="B71" s="33" t="s">
        <v>84</v>
      </c>
      <c r="C71" s="26" t="n">
        <v>4700</v>
      </c>
      <c r="D71" s="26" t="n">
        <v>4700</v>
      </c>
      <c r="E71" s="26"/>
    </row>
    <row r="72" s="6" customFormat="true" ht="16.5" hidden="false" customHeight="false" outlineLevel="0" collapsed="false">
      <c r="A72" s="24" t="n">
        <v>3</v>
      </c>
      <c r="B72" s="33" t="s">
        <v>85</v>
      </c>
      <c r="C72" s="26" t="n">
        <v>3900</v>
      </c>
      <c r="D72" s="26" t="n">
        <v>3900</v>
      </c>
      <c r="E72" s="26"/>
    </row>
    <row r="73" s="6" customFormat="true" ht="33" hidden="false" customHeight="false" outlineLevel="0" collapsed="false">
      <c r="A73" s="24" t="n">
        <v>4</v>
      </c>
      <c r="B73" s="33" t="s">
        <v>86</v>
      </c>
      <c r="C73" s="26" t="n">
        <v>1700</v>
      </c>
      <c r="D73" s="26" t="n">
        <v>1700</v>
      </c>
      <c r="E73" s="26"/>
    </row>
    <row r="74" s="6" customFormat="true" ht="16.5" hidden="false" customHeight="false" outlineLevel="0" collapsed="false">
      <c r="A74" s="24" t="n">
        <v>5</v>
      </c>
      <c r="B74" s="33" t="s">
        <v>87</v>
      </c>
      <c r="C74" s="26" t="n">
        <v>2700</v>
      </c>
      <c r="D74" s="26" t="n">
        <v>2700</v>
      </c>
      <c r="E74" s="26"/>
    </row>
    <row r="75" s="6" customFormat="true" ht="16.5" hidden="false" customHeight="false" outlineLevel="0" collapsed="false">
      <c r="A75" s="24" t="n">
        <v>6</v>
      </c>
      <c r="B75" s="33" t="s">
        <v>88</v>
      </c>
      <c r="C75" s="26" t="n">
        <v>2800</v>
      </c>
      <c r="D75" s="26" t="n">
        <v>2800</v>
      </c>
      <c r="E75" s="26"/>
    </row>
    <row r="76" s="6" customFormat="true" ht="16.5" hidden="false" customHeight="false" outlineLevel="0" collapsed="false">
      <c r="A76" s="24" t="n">
        <v>7</v>
      </c>
      <c r="B76" s="33" t="s">
        <v>89</v>
      </c>
      <c r="C76" s="26" t="n">
        <v>4300</v>
      </c>
      <c r="D76" s="26" t="n">
        <v>4300</v>
      </c>
      <c r="E76" s="26"/>
    </row>
    <row r="77" s="6" customFormat="true" ht="16.5" hidden="false" customHeight="false" outlineLevel="0" collapsed="false">
      <c r="A77" s="24" t="n">
        <v>8</v>
      </c>
      <c r="B77" s="33" t="s">
        <v>90</v>
      </c>
      <c r="C77" s="26" t="n">
        <v>3100</v>
      </c>
      <c r="D77" s="26" t="n">
        <v>3100</v>
      </c>
      <c r="E77" s="26"/>
    </row>
    <row r="78" s="6" customFormat="true" ht="16.5" hidden="false" customHeight="false" outlineLevel="0" collapsed="false">
      <c r="A78" s="24" t="n">
        <v>9</v>
      </c>
      <c r="B78" s="33" t="s">
        <v>91</v>
      </c>
      <c r="C78" s="26" t="n">
        <v>2700</v>
      </c>
      <c r="D78" s="26" t="n">
        <v>2700</v>
      </c>
      <c r="E78" s="26"/>
    </row>
    <row r="79" s="6" customFormat="true" ht="16.5" hidden="false" customHeight="false" outlineLevel="0" collapsed="false">
      <c r="A79" s="24" t="n">
        <v>10</v>
      </c>
      <c r="B79" s="33" t="s">
        <v>92</v>
      </c>
      <c r="C79" s="26" t="n">
        <v>2800</v>
      </c>
      <c r="D79" s="26" t="n">
        <v>2800</v>
      </c>
      <c r="E79" s="26"/>
    </row>
    <row r="80" s="6" customFormat="true" ht="33" hidden="false" customHeight="false" outlineLevel="0" collapsed="false">
      <c r="A80" s="24" t="n">
        <v>11</v>
      </c>
      <c r="B80" s="33" t="s">
        <v>93</v>
      </c>
      <c r="C80" s="26" t="n">
        <v>2500</v>
      </c>
      <c r="D80" s="26" t="n">
        <v>2500</v>
      </c>
      <c r="E80" s="26"/>
    </row>
    <row r="81" s="6" customFormat="true" ht="33" hidden="false" customHeight="false" outlineLevel="0" collapsed="false">
      <c r="A81" s="24" t="n">
        <v>12</v>
      </c>
      <c r="B81" s="33" t="s">
        <v>94</v>
      </c>
      <c r="C81" s="26" t="n">
        <v>2000</v>
      </c>
      <c r="D81" s="26" t="n">
        <v>2000</v>
      </c>
      <c r="E81" s="26"/>
    </row>
    <row r="82" s="6" customFormat="true" ht="16.5" hidden="false" customHeight="false" outlineLevel="0" collapsed="false">
      <c r="A82" s="24" t="n">
        <v>13</v>
      </c>
      <c r="B82" s="33" t="s">
        <v>95</v>
      </c>
      <c r="C82" s="26" t="n">
        <v>2500</v>
      </c>
      <c r="D82" s="26" t="n">
        <v>2500</v>
      </c>
      <c r="E82" s="26"/>
    </row>
    <row r="83" s="6" customFormat="true" ht="33" hidden="false" customHeight="false" outlineLevel="0" collapsed="false">
      <c r="A83" s="24" t="n">
        <v>14</v>
      </c>
      <c r="B83" s="33" t="s">
        <v>96</v>
      </c>
      <c r="C83" s="26" t="n">
        <v>12000</v>
      </c>
      <c r="D83" s="26" t="n">
        <v>12000</v>
      </c>
      <c r="E83" s="26"/>
    </row>
    <row r="84" s="6" customFormat="true" ht="16.5" hidden="false" customHeight="false" outlineLevel="0" collapsed="false">
      <c r="A84" s="24" t="n">
        <v>15</v>
      </c>
      <c r="B84" s="33" t="s">
        <v>97</v>
      </c>
      <c r="C84" s="26" t="n">
        <v>2100</v>
      </c>
      <c r="D84" s="26" t="n">
        <v>2100</v>
      </c>
      <c r="E84" s="26"/>
    </row>
    <row r="85" s="6" customFormat="true" ht="33" hidden="false" customHeight="false" outlineLevel="0" collapsed="false">
      <c r="A85" s="24" t="n">
        <v>16</v>
      </c>
      <c r="B85" s="33" t="s">
        <v>98</v>
      </c>
      <c r="C85" s="26" t="n">
        <v>2000</v>
      </c>
      <c r="D85" s="26" t="n">
        <v>2000</v>
      </c>
      <c r="E85" s="26"/>
    </row>
    <row r="86" s="6" customFormat="true" ht="33" hidden="false" customHeight="false" outlineLevel="0" collapsed="false">
      <c r="A86" s="24" t="n">
        <v>17</v>
      </c>
      <c r="B86" s="33" t="s">
        <v>99</v>
      </c>
      <c r="C86" s="26" t="n">
        <v>2388</v>
      </c>
      <c r="D86" s="26" t="n">
        <v>2388</v>
      </c>
      <c r="E86" s="26"/>
    </row>
    <row r="87" s="6" customFormat="true" ht="33" hidden="false" customHeight="false" outlineLevel="0" collapsed="false">
      <c r="A87" s="24" t="n">
        <v>18</v>
      </c>
      <c r="B87" s="33" t="s">
        <v>100</v>
      </c>
      <c r="C87" s="26" t="n">
        <v>2000</v>
      </c>
      <c r="D87" s="26" t="n">
        <v>2000</v>
      </c>
      <c r="E87" s="26"/>
    </row>
    <row r="88" s="6" customFormat="true" ht="16.5" hidden="false" customHeight="false" outlineLevel="0" collapsed="false">
      <c r="A88" s="24" t="n">
        <v>19</v>
      </c>
      <c r="B88" s="33" t="s">
        <v>101</v>
      </c>
      <c r="C88" s="26" t="n">
        <v>1500</v>
      </c>
      <c r="D88" s="26" t="n">
        <v>1500</v>
      </c>
      <c r="E88" s="26"/>
    </row>
    <row r="89" s="6" customFormat="true" ht="16.5" hidden="false" customHeight="false" outlineLevel="0" collapsed="false">
      <c r="A89" s="24" t="n">
        <v>20</v>
      </c>
      <c r="B89" s="33" t="s">
        <v>102</v>
      </c>
      <c r="C89" s="26" t="n">
        <v>2300</v>
      </c>
      <c r="D89" s="26" t="n">
        <v>2300</v>
      </c>
      <c r="E89" s="26"/>
    </row>
    <row r="90" s="6" customFormat="true" ht="16.5" hidden="false" customHeight="false" outlineLevel="0" collapsed="false">
      <c r="A90" s="24" t="n">
        <v>21</v>
      </c>
      <c r="B90" s="33" t="s">
        <v>103</v>
      </c>
      <c r="C90" s="26" t="n">
        <v>1500</v>
      </c>
      <c r="D90" s="26" t="n">
        <v>1500</v>
      </c>
      <c r="E90" s="26"/>
    </row>
    <row r="91" s="6" customFormat="true" ht="16.5" hidden="false" customHeight="false" outlineLevel="0" collapsed="false">
      <c r="A91" s="24" t="n">
        <v>22</v>
      </c>
      <c r="B91" s="33" t="s">
        <v>104</v>
      </c>
      <c r="C91" s="26" t="n">
        <v>2100</v>
      </c>
      <c r="D91" s="26" t="n">
        <v>2100</v>
      </c>
      <c r="E91" s="26"/>
    </row>
    <row r="92" s="6" customFormat="true" ht="16.5" hidden="false" customHeight="false" outlineLevel="0" collapsed="false">
      <c r="A92" s="24" t="n">
        <v>23</v>
      </c>
      <c r="B92" s="33" t="s">
        <v>105</v>
      </c>
      <c r="C92" s="26" t="n">
        <v>2000</v>
      </c>
      <c r="D92" s="26" t="n">
        <v>2000</v>
      </c>
      <c r="E92" s="26"/>
    </row>
    <row r="93" s="6" customFormat="true" ht="16.5" hidden="false" customHeight="false" outlineLevel="0" collapsed="false">
      <c r="A93" s="24" t="n">
        <v>24</v>
      </c>
      <c r="B93" s="33" t="s">
        <v>106</v>
      </c>
      <c r="C93" s="26" t="n">
        <v>1800</v>
      </c>
      <c r="D93" s="26" t="n">
        <v>1800</v>
      </c>
      <c r="E93" s="26"/>
    </row>
    <row r="94" s="6" customFormat="true" ht="16.5" hidden="false" customHeight="false" outlineLevel="0" collapsed="false">
      <c r="A94" s="24" t="n">
        <v>25</v>
      </c>
      <c r="B94" s="33" t="s">
        <v>107</v>
      </c>
      <c r="C94" s="26" t="n">
        <v>2800</v>
      </c>
      <c r="D94" s="26" t="n">
        <v>2800</v>
      </c>
      <c r="E94" s="26"/>
    </row>
    <row r="95" s="6" customFormat="true" ht="16.5" hidden="false" customHeight="false" outlineLevel="0" collapsed="false">
      <c r="A95" s="24" t="n">
        <v>26</v>
      </c>
      <c r="B95" s="33" t="s">
        <v>108</v>
      </c>
      <c r="C95" s="26" t="n">
        <v>2800</v>
      </c>
      <c r="D95" s="26" t="n">
        <v>2800</v>
      </c>
      <c r="E95" s="26"/>
    </row>
    <row r="96" s="6" customFormat="true" ht="16.5" hidden="false" customHeight="false" outlineLevel="0" collapsed="false">
      <c r="A96" s="24" t="n">
        <v>27</v>
      </c>
      <c r="B96" s="33" t="s">
        <v>109</v>
      </c>
      <c r="C96" s="26" t="n">
        <v>5200</v>
      </c>
      <c r="D96" s="26" t="n">
        <v>5200</v>
      </c>
      <c r="E96" s="26"/>
    </row>
    <row r="97" s="6" customFormat="true" ht="16.5" hidden="false" customHeight="false" outlineLevel="0" collapsed="false">
      <c r="A97" s="24" t="n">
        <v>28</v>
      </c>
      <c r="B97" s="33" t="s">
        <v>110</v>
      </c>
      <c r="C97" s="26" t="n">
        <v>2800</v>
      </c>
      <c r="D97" s="26" t="n">
        <v>2800</v>
      </c>
      <c r="E97" s="26"/>
    </row>
    <row r="98" s="6" customFormat="true" ht="16.5" hidden="false" customHeight="true" outlineLevel="0" collapsed="false">
      <c r="A98" s="24" t="n">
        <v>29</v>
      </c>
      <c r="B98" s="33" t="s">
        <v>111</v>
      </c>
      <c r="C98" s="26" t="n">
        <v>10000</v>
      </c>
      <c r="D98" s="26" t="n">
        <v>10000</v>
      </c>
      <c r="E98" s="26"/>
    </row>
    <row r="99" s="6" customFormat="true" ht="33" hidden="false" customHeight="false" outlineLevel="0" collapsed="false">
      <c r="A99" s="24" t="n">
        <v>30</v>
      </c>
      <c r="B99" s="33" t="s">
        <v>112</v>
      </c>
      <c r="C99" s="26" t="n">
        <v>3000</v>
      </c>
      <c r="D99" s="26" t="n">
        <v>3000</v>
      </c>
      <c r="E99" s="26"/>
    </row>
    <row r="100" s="6" customFormat="true" ht="16.5" hidden="false" customHeight="false" outlineLevel="0" collapsed="false">
      <c r="A100" s="24" t="n">
        <v>31</v>
      </c>
      <c r="B100" s="33" t="s">
        <v>113</v>
      </c>
      <c r="C100" s="26" t="n">
        <v>2800</v>
      </c>
      <c r="D100" s="26" t="n">
        <v>2800</v>
      </c>
      <c r="E100" s="26"/>
    </row>
    <row r="101" s="6" customFormat="true" ht="33" hidden="false" customHeight="false" outlineLevel="0" collapsed="false">
      <c r="A101" s="24" t="n">
        <v>32</v>
      </c>
      <c r="B101" s="33" t="s">
        <v>114</v>
      </c>
      <c r="C101" s="26" t="n">
        <v>2800</v>
      </c>
      <c r="D101" s="26" t="n">
        <v>2800</v>
      </c>
      <c r="E101" s="26"/>
    </row>
    <row r="102" s="6" customFormat="true" ht="16.5" hidden="false" customHeight="false" outlineLevel="0" collapsed="false">
      <c r="A102" s="24" t="n">
        <v>33</v>
      </c>
      <c r="B102" s="33" t="s">
        <v>115</v>
      </c>
      <c r="C102" s="26" t="n">
        <v>2800</v>
      </c>
      <c r="D102" s="26" t="n">
        <v>2800</v>
      </c>
      <c r="E102" s="26"/>
    </row>
    <row r="103" s="32" customFormat="true" ht="16.5" hidden="false" customHeight="false" outlineLevel="0" collapsed="false">
      <c r="A103" s="29" t="s">
        <v>116</v>
      </c>
      <c r="B103" s="30" t="s">
        <v>117</v>
      </c>
      <c r="C103" s="31" t="n">
        <v>4172</v>
      </c>
      <c r="D103" s="31" t="n">
        <v>4172</v>
      </c>
      <c r="E103" s="31"/>
    </row>
    <row r="104" s="32" customFormat="true" ht="16.5" hidden="false" customHeight="false" outlineLevel="0" collapsed="false">
      <c r="A104" s="29" t="s">
        <v>118</v>
      </c>
      <c r="B104" s="30" t="s">
        <v>119</v>
      </c>
      <c r="C104" s="31" t="n">
        <f aca="false">SUM(C105:C116)</f>
        <v>130000</v>
      </c>
      <c r="D104" s="31" t="n">
        <f aca="false">SUM(D105:D116)</f>
        <v>130000</v>
      </c>
      <c r="E104" s="31"/>
    </row>
    <row r="105" s="6" customFormat="true" ht="16.5" hidden="false" customHeight="false" outlineLevel="0" collapsed="false">
      <c r="A105" s="24" t="n">
        <v>1</v>
      </c>
      <c r="B105" s="33" t="s">
        <v>120</v>
      </c>
      <c r="C105" s="26" t="n">
        <v>28395</v>
      </c>
      <c r="D105" s="26" t="n">
        <v>28395</v>
      </c>
      <c r="E105" s="26"/>
    </row>
    <row r="106" s="6" customFormat="true" ht="16.5" hidden="false" customHeight="false" outlineLevel="0" collapsed="false">
      <c r="A106" s="24" t="n">
        <v>2</v>
      </c>
      <c r="B106" s="33" t="s">
        <v>121</v>
      </c>
      <c r="C106" s="26" t="n">
        <v>6337</v>
      </c>
      <c r="D106" s="26" t="n">
        <v>6337</v>
      </c>
      <c r="E106" s="26"/>
    </row>
    <row r="107" s="6" customFormat="true" ht="16.5" hidden="false" customHeight="false" outlineLevel="0" collapsed="false">
      <c r="A107" s="24" t="n">
        <v>3</v>
      </c>
      <c r="B107" s="33" t="s">
        <v>122</v>
      </c>
      <c r="C107" s="26" t="n">
        <v>5825</v>
      </c>
      <c r="D107" s="26" t="n">
        <v>5825</v>
      </c>
      <c r="E107" s="26"/>
    </row>
    <row r="108" s="6" customFormat="true" ht="16.5" hidden="false" customHeight="false" outlineLevel="0" collapsed="false">
      <c r="A108" s="24" t="n">
        <v>4</v>
      </c>
      <c r="B108" s="33" t="s">
        <v>123</v>
      </c>
      <c r="C108" s="26" t="n">
        <v>10072</v>
      </c>
      <c r="D108" s="26" t="n">
        <v>10072</v>
      </c>
      <c r="E108" s="26"/>
    </row>
    <row r="109" s="6" customFormat="true" ht="16.5" hidden="false" customHeight="false" outlineLevel="0" collapsed="false">
      <c r="A109" s="24" t="n">
        <v>5</v>
      </c>
      <c r="B109" s="33" t="s">
        <v>124</v>
      </c>
      <c r="C109" s="26" t="n">
        <v>6550</v>
      </c>
      <c r="D109" s="26" t="n">
        <v>6550</v>
      </c>
      <c r="E109" s="26"/>
    </row>
    <row r="110" s="6" customFormat="true" ht="16.5" hidden="false" customHeight="false" outlineLevel="0" collapsed="false">
      <c r="A110" s="24" t="n">
        <v>6</v>
      </c>
      <c r="B110" s="33" t="s">
        <v>125</v>
      </c>
      <c r="C110" s="26" t="n">
        <v>12622</v>
      </c>
      <c r="D110" s="26" t="n">
        <v>12622</v>
      </c>
      <c r="E110" s="26"/>
    </row>
    <row r="111" s="6" customFormat="true" ht="16.5" hidden="false" customHeight="false" outlineLevel="0" collapsed="false">
      <c r="A111" s="24" t="n">
        <v>7</v>
      </c>
      <c r="B111" s="33" t="s">
        <v>126</v>
      </c>
      <c r="C111" s="26" t="n">
        <v>13294</v>
      </c>
      <c r="D111" s="26" t="n">
        <v>13294</v>
      </c>
      <c r="E111" s="26"/>
    </row>
    <row r="112" s="6" customFormat="true" ht="16.5" hidden="false" customHeight="false" outlineLevel="0" collapsed="false">
      <c r="A112" s="24" t="n">
        <v>8</v>
      </c>
      <c r="B112" s="33" t="s">
        <v>127</v>
      </c>
      <c r="C112" s="26" t="n">
        <v>20709</v>
      </c>
      <c r="D112" s="26" t="n">
        <v>20709</v>
      </c>
      <c r="E112" s="26"/>
    </row>
    <row r="113" s="6" customFormat="true" ht="16.5" hidden="false" customHeight="false" outlineLevel="0" collapsed="false">
      <c r="A113" s="24" t="n">
        <v>9</v>
      </c>
      <c r="B113" s="33" t="s">
        <v>128</v>
      </c>
      <c r="C113" s="26" t="n">
        <v>10206</v>
      </c>
      <c r="D113" s="26" t="n">
        <v>10206</v>
      </c>
      <c r="E113" s="26"/>
    </row>
    <row r="114" s="6" customFormat="true" ht="16.5" hidden="false" customHeight="false" outlineLevel="0" collapsed="false">
      <c r="A114" s="24" t="n">
        <v>10</v>
      </c>
      <c r="B114" s="33" t="s">
        <v>129</v>
      </c>
      <c r="C114" s="26" t="n">
        <v>5272</v>
      </c>
      <c r="D114" s="26" t="n">
        <v>5272</v>
      </c>
      <c r="E114" s="26"/>
    </row>
    <row r="115" s="6" customFormat="true" ht="16.5" hidden="false" customHeight="false" outlineLevel="0" collapsed="false">
      <c r="A115" s="24" t="n">
        <v>11</v>
      </c>
      <c r="B115" s="33" t="s">
        <v>130</v>
      </c>
      <c r="C115" s="26" t="n">
        <v>5258</v>
      </c>
      <c r="D115" s="26" t="n">
        <v>5258</v>
      </c>
      <c r="E115" s="26"/>
    </row>
    <row r="116" s="6" customFormat="true" ht="16.5" hidden="false" customHeight="false" outlineLevel="0" collapsed="false">
      <c r="A116" s="24" t="n">
        <v>12</v>
      </c>
      <c r="B116" s="33" t="s">
        <v>131</v>
      </c>
      <c r="C116" s="26" t="n">
        <v>5460</v>
      </c>
      <c r="D116" s="26" t="n">
        <v>5460</v>
      </c>
      <c r="E116" s="26"/>
    </row>
    <row r="117" s="6" customFormat="true" ht="16.5" hidden="false" customHeight="false" outlineLevel="0" collapsed="false">
      <c r="A117" s="24" t="s">
        <v>132</v>
      </c>
      <c r="B117" s="33" t="s">
        <v>133</v>
      </c>
      <c r="C117" s="26" t="n">
        <f aca="false">C118+C121+C127+C139+C142+C147+C150+C151+C152+C153+C154+C155+C156+C157+C171</f>
        <v>400000</v>
      </c>
      <c r="D117" s="26" t="n">
        <f aca="false">D118+D121+D127+D139+D142+D147+D150+D151+D152+D153+D154+D155+D156+D157+D171</f>
        <v>400000</v>
      </c>
      <c r="E117" s="26"/>
    </row>
    <row r="118" s="32" customFormat="true" ht="16.5" hidden="false" customHeight="false" outlineLevel="0" collapsed="false">
      <c r="A118" s="29" t="s">
        <v>20</v>
      </c>
      <c r="B118" s="34" t="s">
        <v>134</v>
      </c>
      <c r="C118" s="31" t="n">
        <f aca="false">SUM(C119:C120)</f>
        <v>25962</v>
      </c>
      <c r="D118" s="31" t="n">
        <f aca="false">SUM(D119:D120)</f>
        <v>25962</v>
      </c>
      <c r="E118" s="31"/>
    </row>
    <row r="119" s="6" customFormat="true" ht="16.5" hidden="false" customHeight="false" outlineLevel="0" collapsed="false">
      <c r="A119" s="24" t="n">
        <v>1</v>
      </c>
      <c r="B119" s="33" t="s">
        <v>135</v>
      </c>
      <c r="C119" s="26" t="n">
        <v>962</v>
      </c>
      <c r="D119" s="26" t="n">
        <v>962</v>
      </c>
      <c r="E119" s="26"/>
    </row>
    <row r="120" s="6" customFormat="true" ht="16.5" hidden="false" customHeight="false" outlineLevel="0" collapsed="false">
      <c r="A120" s="24" t="n">
        <v>2</v>
      </c>
      <c r="B120" s="33" t="s">
        <v>136</v>
      </c>
      <c r="C120" s="26" t="n">
        <v>25000</v>
      </c>
      <c r="D120" s="26" t="n">
        <v>25000</v>
      </c>
      <c r="E120" s="26"/>
    </row>
    <row r="121" s="32" customFormat="true" ht="16.5" hidden="false" customHeight="false" outlineLevel="0" collapsed="false">
      <c r="A121" s="29" t="s">
        <v>32</v>
      </c>
      <c r="B121" s="34" t="s">
        <v>33</v>
      </c>
      <c r="C121" s="31" t="n">
        <f aca="false">SUM(C122:C126)</f>
        <v>21900</v>
      </c>
      <c r="D121" s="31" t="n">
        <f aca="false">SUM(D122:D126)</f>
        <v>21900</v>
      </c>
      <c r="E121" s="31"/>
    </row>
    <row r="122" s="6" customFormat="true" ht="16.5" hidden="false" customHeight="false" outlineLevel="0" collapsed="false">
      <c r="A122" s="24" t="n">
        <v>1</v>
      </c>
      <c r="B122" s="33" t="s">
        <v>137</v>
      </c>
      <c r="C122" s="26" t="n">
        <v>2090</v>
      </c>
      <c r="D122" s="26" t="n">
        <v>2090</v>
      </c>
      <c r="E122" s="26"/>
    </row>
    <row r="123" s="6" customFormat="true" ht="16.5" hidden="false" customHeight="false" outlineLevel="0" collapsed="false">
      <c r="A123" s="24" t="n">
        <v>2</v>
      </c>
      <c r="B123" s="33" t="s">
        <v>138</v>
      </c>
      <c r="C123" s="26" t="n">
        <v>5000</v>
      </c>
      <c r="D123" s="26" t="n">
        <v>5000</v>
      </c>
      <c r="E123" s="26"/>
    </row>
    <row r="124" s="6" customFormat="true" ht="16.5" hidden="false" customHeight="false" outlineLevel="0" collapsed="false">
      <c r="A124" s="24" t="n">
        <v>3</v>
      </c>
      <c r="B124" s="33" t="s">
        <v>139</v>
      </c>
      <c r="C124" s="26" t="n">
        <v>5000</v>
      </c>
      <c r="D124" s="26" t="n">
        <v>5000</v>
      </c>
      <c r="E124" s="26"/>
    </row>
    <row r="125" s="6" customFormat="true" ht="16.5" hidden="false" customHeight="false" outlineLevel="0" collapsed="false">
      <c r="A125" s="24" t="n">
        <v>4</v>
      </c>
      <c r="B125" s="33" t="s">
        <v>140</v>
      </c>
      <c r="C125" s="26" t="n">
        <v>8500</v>
      </c>
      <c r="D125" s="26" t="n">
        <v>8500</v>
      </c>
      <c r="E125" s="26"/>
    </row>
    <row r="126" s="6" customFormat="true" ht="16.5" hidden="false" customHeight="false" outlineLevel="0" collapsed="false">
      <c r="A126" s="24" t="n">
        <v>5</v>
      </c>
      <c r="B126" s="33" t="s">
        <v>141</v>
      </c>
      <c r="C126" s="26" t="n">
        <v>1310</v>
      </c>
      <c r="D126" s="26" t="n">
        <v>1310</v>
      </c>
      <c r="E126" s="26"/>
    </row>
    <row r="127" s="32" customFormat="true" ht="16.5" hidden="false" customHeight="false" outlineLevel="0" collapsed="false">
      <c r="A127" s="29" t="s">
        <v>38</v>
      </c>
      <c r="B127" s="30" t="s">
        <v>39</v>
      </c>
      <c r="C127" s="31" t="n">
        <f aca="false">SUM(C128:C138)</f>
        <v>153000</v>
      </c>
      <c r="D127" s="31" t="n">
        <f aca="false">SUM(D128:D138)</f>
        <v>153000</v>
      </c>
      <c r="E127" s="31"/>
    </row>
    <row r="128" s="6" customFormat="true" ht="16.5" hidden="false" customHeight="false" outlineLevel="0" collapsed="false">
      <c r="A128" s="24" t="n">
        <v>1</v>
      </c>
      <c r="B128" s="33" t="s">
        <v>142</v>
      </c>
      <c r="C128" s="26" t="n">
        <v>15000</v>
      </c>
      <c r="D128" s="26" t="n">
        <v>15000</v>
      </c>
      <c r="E128" s="26"/>
    </row>
    <row r="129" s="6" customFormat="true" ht="16.5" hidden="false" customHeight="false" outlineLevel="0" collapsed="false">
      <c r="A129" s="24" t="n">
        <v>2</v>
      </c>
      <c r="B129" s="33" t="s">
        <v>143</v>
      </c>
      <c r="C129" s="26" t="n">
        <v>13000</v>
      </c>
      <c r="D129" s="26" t="n">
        <v>13000</v>
      </c>
      <c r="E129" s="26"/>
    </row>
    <row r="130" s="6" customFormat="true" ht="16.5" hidden="false" customHeight="false" outlineLevel="0" collapsed="false">
      <c r="A130" s="24" t="n">
        <v>3</v>
      </c>
      <c r="B130" s="33" t="s">
        <v>144</v>
      </c>
      <c r="C130" s="26" t="n">
        <v>2000</v>
      </c>
      <c r="D130" s="26" t="n">
        <v>2000</v>
      </c>
      <c r="E130" s="26"/>
    </row>
    <row r="131" s="6" customFormat="true" ht="16.5" hidden="false" customHeight="false" outlineLevel="0" collapsed="false">
      <c r="A131" s="24" t="n">
        <v>4</v>
      </c>
      <c r="B131" s="33" t="s">
        <v>145</v>
      </c>
      <c r="C131" s="26" t="n">
        <v>5000</v>
      </c>
      <c r="D131" s="26" t="n">
        <v>5000</v>
      </c>
      <c r="E131" s="26"/>
    </row>
    <row r="132" s="6" customFormat="true" ht="16.5" hidden="false" customHeight="false" outlineLevel="0" collapsed="false">
      <c r="A132" s="24" t="n">
        <v>5</v>
      </c>
      <c r="B132" s="33" t="s">
        <v>146</v>
      </c>
      <c r="C132" s="26" t="n">
        <v>28000</v>
      </c>
      <c r="D132" s="26" t="n">
        <v>28000</v>
      </c>
      <c r="E132" s="26"/>
    </row>
    <row r="133" s="6" customFormat="true" ht="16.5" hidden="false" customHeight="false" outlineLevel="0" collapsed="false">
      <c r="A133" s="24" t="n">
        <v>6</v>
      </c>
      <c r="B133" s="33" t="s">
        <v>147</v>
      </c>
      <c r="C133" s="26" t="n">
        <v>10000</v>
      </c>
      <c r="D133" s="26" t="n">
        <v>10000</v>
      </c>
      <c r="E133" s="26"/>
    </row>
    <row r="134" s="6" customFormat="true" ht="16.5" hidden="false" customHeight="false" outlineLevel="0" collapsed="false">
      <c r="A134" s="24" t="n">
        <v>7</v>
      </c>
      <c r="B134" s="33" t="s">
        <v>148</v>
      </c>
      <c r="C134" s="26" t="n">
        <v>22000</v>
      </c>
      <c r="D134" s="26" t="n">
        <v>22000</v>
      </c>
      <c r="E134" s="26"/>
    </row>
    <row r="135" s="6" customFormat="true" ht="16.5" hidden="false" customHeight="false" outlineLevel="0" collapsed="false">
      <c r="A135" s="24" t="n">
        <v>8</v>
      </c>
      <c r="B135" s="33" t="s">
        <v>149</v>
      </c>
      <c r="C135" s="26" t="n">
        <v>15000</v>
      </c>
      <c r="D135" s="26" t="n">
        <v>15000</v>
      </c>
      <c r="E135" s="26"/>
    </row>
    <row r="136" s="6" customFormat="true" ht="16.5" hidden="false" customHeight="false" outlineLevel="0" collapsed="false">
      <c r="A136" s="24" t="n">
        <v>9</v>
      </c>
      <c r="B136" s="33" t="s">
        <v>150</v>
      </c>
      <c r="C136" s="26" t="n">
        <v>18000</v>
      </c>
      <c r="D136" s="26" t="n">
        <v>18000</v>
      </c>
      <c r="E136" s="26"/>
    </row>
    <row r="137" s="6" customFormat="true" ht="16.5" hidden="false" customHeight="false" outlineLevel="0" collapsed="false">
      <c r="A137" s="24" t="n">
        <v>10</v>
      </c>
      <c r="B137" s="33" t="s">
        <v>151</v>
      </c>
      <c r="C137" s="26" t="n">
        <v>12000</v>
      </c>
      <c r="D137" s="26" t="n">
        <v>12000</v>
      </c>
      <c r="E137" s="26"/>
    </row>
    <row r="138" s="6" customFormat="true" ht="16.5" hidden="false" customHeight="false" outlineLevel="0" collapsed="false">
      <c r="A138" s="24" t="n">
        <v>11</v>
      </c>
      <c r="B138" s="33" t="s">
        <v>152</v>
      </c>
      <c r="C138" s="26" t="n">
        <v>13000</v>
      </c>
      <c r="D138" s="26" t="n">
        <v>13000</v>
      </c>
      <c r="E138" s="26"/>
    </row>
    <row r="139" s="32" customFormat="true" ht="16.5" hidden="false" customHeight="false" outlineLevel="0" collapsed="false">
      <c r="A139" s="29" t="s">
        <v>52</v>
      </c>
      <c r="B139" s="30" t="s">
        <v>55</v>
      </c>
      <c r="C139" s="31" t="n">
        <f aca="false">SUM(C140:C141)</f>
        <v>10000</v>
      </c>
      <c r="D139" s="31" t="n">
        <f aca="false">SUM(D140:D141)</f>
        <v>10000</v>
      </c>
      <c r="E139" s="31"/>
    </row>
    <row r="140" s="6" customFormat="true" ht="16.5" hidden="false" customHeight="false" outlineLevel="0" collapsed="false">
      <c r="A140" s="24" t="n">
        <v>1</v>
      </c>
      <c r="B140" s="33" t="s">
        <v>153</v>
      </c>
      <c r="C140" s="26" t="n">
        <v>5000</v>
      </c>
      <c r="D140" s="26" t="n">
        <v>5000</v>
      </c>
      <c r="E140" s="26"/>
    </row>
    <row r="141" s="6" customFormat="true" ht="16.5" hidden="false" customHeight="false" outlineLevel="0" collapsed="false">
      <c r="A141" s="24" t="n">
        <v>2</v>
      </c>
      <c r="B141" s="33" t="s">
        <v>154</v>
      </c>
      <c r="C141" s="26" t="n">
        <v>5000</v>
      </c>
      <c r="D141" s="26" t="n">
        <v>5000</v>
      </c>
      <c r="E141" s="26"/>
    </row>
    <row r="142" s="32" customFormat="true" ht="16.5" hidden="false" customHeight="false" outlineLevel="0" collapsed="false">
      <c r="A142" s="29" t="s">
        <v>79</v>
      </c>
      <c r="B142" s="30" t="s">
        <v>155</v>
      </c>
      <c r="C142" s="31" t="n">
        <f aca="false">SUM(C143:C146)</f>
        <v>31600</v>
      </c>
      <c r="D142" s="31" t="n">
        <f aca="false">SUM(D143:D146)</f>
        <v>31600</v>
      </c>
      <c r="E142" s="31"/>
    </row>
    <row r="143" s="6" customFormat="true" ht="33" hidden="false" customHeight="false" outlineLevel="0" collapsed="false">
      <c r="A143" s="24" t="n">
        <v>1</v>
      </c>
      <c r="B143" s="33" t="s">
        <v>156</v>
      </c>
      <c r="C143" s="26" t="n">
        <v>10000</v>
      </c>
      <c r="D143" s="26" t="n">
        <v>10000</v>
      </c>
      <c r="E143" s="26"/>
    </row>
    <row r="144" s="6" customFormat="true" ht="33" hidden="false" customHeight="false" outlineLevel="0" collapsed="false">
      <c r="A144" s="24" t="n">
        <v>2</v>
      </c>
      <c r="B144" s="33" t="s">
        <v>157</v>
      </c>
      <c r="C144" s="26" t="n">
        <v>2600</v>
      </c>
      <c r="D144" s="26" t="n">
        <v>2600</v>
      </c>
      <c r="E144" s="26"/>
    </row>
    <row r="145" s="6" customFormat="true" ht="16.5" hidden="false" customHeight="false" outlineLevel="0" collapsed="false">
      <c r="A145" s="24" t="n">
        <v>3</v>
      </c>
      <c r="B145" s="33" t="s">
        <v>158</v>
      </c>
      <c r="C145" s="26" t="n">
        <v>8000</v>
      </c>
      <c r="D145" s="26" t="n">
        <v>8000</v>
      </c>
      <c r="E145" s="26"/>
    </row>
    <row r="146" s="6" customFormat="true" ht="33" hidden="false" customHeight="false" outlineLevel="0" collapsed="false">
      <c r="A146" s="24" t="n">
        <v>4</v>
      </c>
      <c r="B146" s="33" t="s">
        <v>159</v>
      </c>
      <c r="C146" s="26" t="n">
        <v>11000</v>
      </c>
      <c r="D146" s="26" t="n">
        <v>11000</v>
      </c>
      <c r="E146" s="26"/>
    </row>
    <row r="147" s="32" customFormat="true" ht="33" hidden="false" customHeight="false" outlineLevel="0" collapsed="false">
      <c r="A147" s="29" t="s">
        <v>81</v>
      </c>
      <c r="B147" s="34" t="s">
        <v>160</v>
      </c>
      <c r="C147" s="31" t="n">
        <f aca="false">SUM(C148:C149)</f>
        <v>35000</v>
      </c>
      <c r="D147" s="31" t="n">
        <f aca="false">SUM(D148:D149)</f>
        <v>35000</v>
      </c>
      <c r="E147" s="31"/>
    </row>
    <row r="148" s="6" customFormat="true" ht="16.5" hidden="false" customHeight="false" outlineLevel="0" collapsed="false">
      <c r="A148" s="24" t="n">
        <v>1</v>
      </c>
      <c r="B148" s="25" t="s">
        <v>161</v>
      </c>
      <c r="C148" s="26" t="n">
        <v>15000</v>
      </c>
      <c r="D148" s="26" t="n">
        <v>15000</v>
      </c>
      <c r="E148" s="26"/>
    </row>
    <row r="149" s="6" customFormat="true" ht="16.5" hidden="false" customHeight="false" outlineLevel="0" collapsed="false">
      <c r="A149" s="24" t="n">
        <v>2</v>
      </c>
      <c r="B149" s="25" t="s">
        <v>162</v>
      </c>
      <c r="C149" s="26" t="n">
        <v>20000</v>
      </c>
      <c r="D149" s="26" t="n">
        <v>20000</v>
      </c>
      <c r="E149" s="26"/>
    </row>
    <row r="150" s="32" customFormat="true" ht="33" hidden="false" customHeight="false" outlineLevel="0" collapsed="false">
      <c r="A150" s="29" t="s">
        <v>116</v>
      </c>
      <c r="B150" s="34" t="s">
        <v>163</v>
      </c>
      <c r="C150" s="31" t="n">
        <v>20000</v>
      </c>
      <c r="D150" s="31" t="n">
        <v>20000</v>
      </c>
      <c r="E150" s="31"/>
    </row>
    <row r="151" s="32" customFormat="true" ht="33" hidden="false" customHeight="false" outlineLevel="0" collapsed="false">
      <c r="A151" s="29" t="s">
        <v>118</v>
      </c>
      <c r="B151" s="34" t="s">
        <v>164</v>
      </c>
      <c r="C151" s="31" t="n">
        <v>5000</v>
      </c>
      <c r="D151" s="31" t="n">
        <v>5000</v>
      </c>
      <c r="E151" s="31"/>
    </row>
    <row r="152" s="32" customFormat="true" ht="33" hidden="false" customHeight="false" outlineLevel="0" collapsed="false">
      <c r="A152" s="29" t="s">
        <v>165</v>
      </c>
      <c r="B152" s="34" t="s">
        <v>166</v>
      </c>
      <c r="C152" s="31" t="n">
        <v>3920</v>
      </c>
      <c r="D152" s="31" t="n">
        <v>3920</v>
      </c>
      <c r="E152" s="31"/>
    </row>
    <row r="153" s="32" customFormat="true" ht="16.5" hidden="false" customHeight="false" outlineLevel="0" collapsed="false">
      <c r="A153" s="29" t="s">
        <v>167</v>
      </c>
      <c r="B153" s="34" t="s">
        <v>168</v>
      </c>
      <c r="C153" s="31" t="n">
        <v>10000</v>
      </c>
      <c r="D153" s="31" t="n">
        <v>10000</v>
      </c>
      <c r="E153" s="31"/>
    </row>
    <row r="154" s="32" customFormat="true" ht="33" hidden="false" customHeight="false" outlineLevel="0" collapsed="false">
      <c r="A154" s="29" t="s">
        <v>169</v>
      </c>
      <c r="B154" s="34" t="s">
        <v>170</v>
      </c>
      <c r="C154" s="31" t="n">
        <v>20000</v>
      </c>
      <c r="D154" s="31" t="n">
        <v>20000</v>
      </c>
      <c r="E154" s="31"/>
    </row>
    <row r="155" s="32" customFormat="true" ht="49.5" hidden="false" customHeight="false" outlineLevel="0" collapsed="false">
      <c r="A155" s="29" t="s">
        <v>171</v>
      </c>
      <c r="B155" s="34" t="s">
        <v>172</v>
      </c>
      <c r="C155" s="31" t="n">
        <v>5000</v>
      </c>
      <c r="D155" s="31" t="n">
        <v>5000</v>
      </c>
      <c r="E155" s="31"/>
    </row>
    <row r="156" s="32" customFormat="true" ht="49.5" hidden="false" customHeight="false" outlineLevel="0" collapsed="false">
      <c r="A156" s="29" t="s">
        <v>173</v>
      </c>
      <c r="B156" s="34" t="s">
        <v>174</v>
      </c>
      <c r="C156" s="31" t="n">
        <v>6080</v>
      </c>
      <c r="D156" s="31" t="n">
        <v>6080</v>
      </c>
      <c r="E156" s="31"/>
    </row>
    <row r="157" s="32" customFormat="true" ht="16.5" hidden="false" customHeight="false" outlineLevel="0" collapsed="false">
      <c r="A157" s="29" t="s">
        <v>171</v>
      </c>
      <c r="B157" s="30" t="s">
        <v>175</v>
      </c>
      <c r="C157" s="31" t="n">
        <f aca="false">SUM(C158:C170)</f>
        <v>51120</v>
      </c>
      <c r="D157" s="31" t="n">
        <f aca="false">SUM(D158:D170)</f>
        <v>51120</v>
      </c>
      <c r="E157" s="31"/>
    </row>
    <row r="158" s="6" customFormat="true" ht="16.5" hidden="false" customHeight="false" outlineLevel="0" collapsed="false">
      <c r="A158" s="24" t="n">
        <v>1</v>
      </c>
      <c r="B158" s="33" t="s">
        <v>176</v>
      </c>
      <c r="C158" s="26" t="n">
        <v>3000</v>
      </c>
      <c r="D158" s="31" t="n">
        <v>3000</v>
      </c>
      <c r="E158" s="26"/>
    </row>
    <row r="159" s="6" customFormat="true" ht="33" hidden="false" customHeight="false" outlineLevel="0" collapsed="false">
      <c r="A159" s="24" t="n">
        <v>2</v>
      </c>
      <c r="B159" s="33" t="s">
        <v>177</v>
      </c>
      <c r="C159" s="26" t="n">
        <v>5588</v>
      </c>
      <c r="D159" s="31" t="n">
        <v>5588</v>
      </c>
      <c r="E159" s="26"/>
    </row>
    <row r="160" s="6" customFormat="true" ht="16.5" hidden="false" customHeight="false" outlineLevel="0" collapsed="false">
      <c r="A160" s="24" t="n">
        <v>3</v>
      </c>
      <c r="B160" s="33" t="s">
        <v>178</v>
      </c>
      <c r="C160" s="26" t="n">
        <v>3500</v>
      </c>
      <c r="D160" s="31" t="n">
        <v>3500</v>
      </c>
      <c r="E160" s="26"/>
    </row>
    <row r="161" s="6" customFormat="true" ht="33" hidden="false" customHeight="false" outlineLevel="0" collapsed="false">
      <c r="A161" s="24" t="n">
        <v>4</v>
      </c>
      <c r="B161" s="33" t="s">
        <v>179</v>
      </c>
      <c r="C161" s="26" t="n">
        <v>11000</v>
      </c>
      <c r="D161" s="31" t="n">
        <v>11000</v>
      </c>
      <c r="E161" s="26"/>
    </row>
    <row r="162" s="6" customFormat="true" ht="16.5" hidden="false" customHeight="false" outlineLevel="0" collapsed="false">
      <c r="A162" s="24" t="n">
        <v>5</v>
      </c>
      <c r="B162" s="33" t="s">
        <v>180</v>
      </c>
      <c r="C162" s="26" t="n">
        <v>3500</v>
      </c>
      <c r="D162" s="31" t="n">
        <v>3500</v>
      </c>
      <c r="E162" s="26"/>
    </row>
    <row r="163" s="6" customFormat="true" ht="16.5" hidden="false" customHeight="false" outlineLevel="0" collapsed="false">
      <c r="A163" s="24" t="n">
        <v>6</v>
      </c>
      <c r="B163" s="33" t="s">
        <v>181</v>
      </c>
      <c r="C163" s="26" t="n">
        <v>2500</v>
      </c>
      <c r="D163" s="31" t="n">
        <v>2500</v>
      </c>
      <c r="E163" s="26"/>
    </row>
    <row r="164" s="6" customFormat="true" ht="16.5" hidden="false" customHeight="false" outlineLevel="0" collapsed="false">
      <c r="A164" s="24" t="n">
        <v>7</v>
      </c>
      <c r="B164" s="33" t="s">
        <v>182</v>
      </c>
      <c r="C164" s="26" t="n">
        <v>3500</v>
      </c>
      <c r="D164" s="31" t="n">
        <v>3500</v>
      </c>
      <c r="E164" s="26"/>
    </row>
    <row r="165" s="6" customFormat="true" ht="33" hidden="false" customHeight="false" outlineLevel="0" collapsed="false">
      <c r="A165" s="24" t="n">
        <v>8</v>
      </c>
      <c r="B165" s="33" t="s">
        <v>183</v>
      </c>
      <c r="C165" s="26" t="n">
        <v>984</v>
      </c>
      <c r="D165" s="31" t="n">
        <v>984</v>
      </c>
      <c r="E165" s="26"/>
    </row>
    <row r="166" s="6" customFormat="true" ht="16.5" hidden="false" customHeight="false" outlineLevel="0" collapsed="false">
      <c r="A166" s="24" t="n">
        <v>9</v>
      </c>
      <c r="B166" s="33" t="s">
        <v>184</v>
      </c>
      <c r="C166" s="26" t="n">
        <v>4200</v>
      </c>
      <c r="D166" s="31" t="n">
        <v>4200</v>
      </c>
      <c r="E166" s="26"/>
    </row>
    <row r="167" s="6" customFormat="true" ht="33" hidden="false" customHeight="false" outlineLevel="0" collapsed="false">
      <c r="A167" s="24" t="n">
        <v>10</v>
      </c>
      <c r="B167" s="33" t="s">
        <v>185</v>
      </c>
      <c r="C167" s="26" t="n">
        <v>1548</v>
      </c>
      <c r="D167" s="31" t="n">
        <v>1548</v>
      </c>
      <c r="E167" s="26"/>
    </row>
    <row r="168" s="6" customFormat="true" ht="16.5" hidden="false" customHeight="false" outlineLevel="0" collapsed="false">
      <c r="A168" s="24" t="n">
        <v>11</v>
      </c>
      <c r="B168" s="33" t="s">
        <v>186</v>
      </c>
      <c r="C168" s="26" t="n">
        <v>3500</v>
      </c>
      <c r="D168" s="31" t="n">
        <v>3500</v>
      </c>
      <c r="E168" s="26"/>
    </row>
    <row r="169" s="6" customFormat="true" ht="16.5" hidden="false" customHeight="false" outlineLevel="0" collapsed="false">
      <c r="A169" s="24" t="n">
        <v>12</v>
      </c>
      <c r="B169" s="33" t="s">
        <v>187</v>
      </c>
      <c r="C169" s="26" t="n">
        <v>1500</v>
      </c>
      <c r="D169" s="31" t="n">
        <v>1500</v>
      </c>
      <c r="E169" s="26"/>
    </row>
    <row r="170" s="6" customFormat="true" ht="16.5" hidden="false" customHeight="true" outlineLevel="0" collapsed="false">
      <c r="A170" s="24" t="n">
        <v>13</v>
      </c>
      <c r="B170" s="33" t="s">
        <v>188</v>
      </c>
      <c r="C170" s="26" t="n">
        <v>6800</v>
      </c>
      <c r="D170" s="31" t="n">
        <v>6800</v>
      </c>
      <c r="E170" s="26"/>
    </row>
    <row r="171" s="32" customFormat="true" ht="16.5" hidden="false" customHeight="false" outlineLevel="0" collapsed="false">
      <c r="A171" s="29" t="s">
        <v>173</v>
      </c>
      <c r="B171" s="30" t="s">
        <v>117</v>
      </c>
      <c r="C171" s="26" t="n">
        <v>1418</v>
      </c>
      <c r="D171" s="31" t="n">
        <v>1418</v>
      </c>
      <c r="E171" s="31"/>
    </row>
    <row r="172" s="6" customFormat="true" ht="16.5" hidden="false" customHeight="false" outlineLevel="0" collapsed="false">
      <c r="A172" s="24" t="s">
        <v>189</v>
      </c>
      <c r="B172" s="25" t="s">
        <v>190</v>
      </c>
      <c r="C172" s="26" t="n">
        <f aca="false">C173+C208+C220+C222+C225+C227+C228+C229</f>
        <v>427056</v>
      </c>
      <c r="D172" s="26" t="n">
        <f aca="false">D173+D208+D220+D222+D225+D227+D228+D229</f>
        <v>427056</v>
      </c>
      <c r="E172" s="26"/>
    </row>
    <row r="173" s="32" customFormat="true" ht="16.5" hidden="false" customHeight="false" outlineLevel="0" collapsed="false">
      <c r="A173" s="29" t="s">
        <v>20</v>
      </c>
      <c r="B173" s="30" t="s">
        <v>33</v>
      </c>
      <c r="C173" s="26" t="n">
        <f aca="false">SUM(C174:C207)</f>
        <v>130059</v>
      </c>
      <c r="D173" s="31" t="n">
        <f aca="false">SUM(D174:D207)</f>
        <v>130059</v>
      </c>
      <c r="E173" s="31"/>
    </row>
    <row r="174" s="6" customFormat="true" ht="16.5" hidden="false" customHeight="false" outlineLevel="0" collapsed="false">
      <c r="A174" s="24" t="n">
        <v>1</v>
      </c>
      <c r="B174" s="33" t="s">
        <v>191</v>
      </c>
      <c r="C174" s="26" t="n">
        <v>12000</v>
      </c>
      <c r="D174" s="26" t="n">
        <v>12000</v>
      </c>
      <c r="E174" s="26"/>
    </row>
    <row r="175" s="6" customFormat="true" ht="16.5" hidden="false" customHeight="false" outlineLevel="0" collapsed="false">
      <c r="A175" s="24" t="n">
        <v>2</v>
      </c>
      <c r="B175" s="33" t="s">
        <v>192</v>
      </c>
      <c r="C175" s="26" t="n">
        <v>12000</v>
      </c>
      <c r="D175" s="26" t="n">
        <v>12000</v>
      </c>
      <c r="E175" s="26"/>
    </row>
    <row r="176" s="6" customFormat="true" ht="16.5" hidden="false" customHeight="false" outlineLevel="0" collapsed="false">
      <c r="A176" s="24" t="n">
        <v>3</v>
      </c>
      <c r="B176" s="33" t="s">
        <v>193</v>
      </c>
      <c r="C176" s="26" t="n">
        <v>2300</v>
      </c>
      <c r="D176" s="26" t="n">
        <v>2300</v>
      </c>
      <c r="E176" s="26"/>
    </row>
    <row r="177" s="6" customFormat="true" ht="16.5" hidden="false" customHeight="false" outlineLevel="0" collapsed="false">
      <c r="A177" s="24" t="n">
        <v>4</v>
      </c>
      <c r="B177" s="33" t="s">
        <v>194</v>
      </c>
      <c r="C177" s="26" t="n">
        <v>2300</v>
      </c>
      <c r="D177" s="26" t="n">
        <v>2300</v>
      </c>
      <c r="E177" s="26"/>
    </row>
    <row r="178" s="6" customFormat="true" ht="16.5" hidden="false" customHeight="false" outlineLevel="0" collapsed="false">
      <c r="A178" s="24" t="n">
        <v>5</v>
      </c>
      <c r="B178" s="33" t="s">
        <v>195</v>
      </c>
      <c r="C178" s="26" t="n">
        <v>8000</v>
      </c>
      <c r="D178" s="26" t="n">
        <v>8000</v>
      </c>
      <c r="E178" s="26"/>
    </row>
    <row r="179" s="6" customFormat="true" ht="16.5" hidden="false" customHeight="false" outlineLevel="0" collapsed="false">
      <c r="A179" s="24" t="n">
        <v>6</v>
      </c>
      <c r="B179" s="33" t="s">
        <v>196</v>
      </c>
      <c r="C179" s="26" t="n">
        <v>3000</v>
      </c>
      <c r="D179" s="26" t="n">
        <v>3000</v>
      </c>
      <c r="E179" s="26"/>
    </row>
    <row r="180" s="6" customFormat="true" ht="16.5" hidden="false" customHeight="false" outlineLevel="0" collapsed="false">
      <c r="A180" s="24" t="n">
        <v>7</v>
      </c>
      <c r="B180" s="33" t="s">
        <v>197</v>
      </c>
      <c r="C180" s="26" t="n">
        <v>972</v>
      </c>
      <c r="D180" s="26" t="n">
        <v>972</v>
      </c>
      <c r="E180" s="26"/>
    </row>
    <row r="181" s="6" customFormat="true" ht="16.5" hidden="false" customHeight="false" outlineLevel="0" collapsed="false">
      <c r="A181" s="24" t="n">
        <v>8</v>
      </c>
      <c r="B181" s="33" t="s">
        <v>198</v>
      </c>
      <c r="C181" s="26" t="n">
        <v>4227</v>
      </c>
      <c r="D181" s="26" t="n">
        <v>4227</v>
      </c>
      <c r="E181" s="26"/>
    </row>
    <row r="182" s="6" customFormat="true" ht="16.5" hidden="false" customHeight="false" outlineLevel="0" collapsed="false">
      <c r="A182" s="24" t="n">
        <v>9</v>
      </c>
      <c r="B182" s="33" t="s">
        <v>199</v>
      </c>
      <c r="C182" s="26" t="n">
        <v>6000</v>
      </c>
      <c r="D182" s="26" t="n">
        <v>6000</v>
      </c>
      <c r="E182" s="26"/>
    </row>
    <row r="183" s="6" customFormat="true" ht="16.5" hidden="false" customHeight="false" outlineLevel="0" collapsed="false">
      <c r="A183" s="24" t="n">
        <v>10</v>
      </c>
      <c r="B183" s="33" t="s">
        <v>200</v>
      </c>
      <c r="C183" s="26" t="n">
        <v>6500</v>
      </c>
      <c r="D183" s="26" t="n">
        <v>6500</v>
      </c>
      <c r="E183" s="26"/>
    </row>
    <row r="184" s="6" customFormat="true" ht="33" hidden="false" customHeight="false" outlineLevel="0" collapsed="false">
      <c r="A184" s="24" t="n">
        <v>11</v>
      </c>
      <c r="B184" s="33" t="s">
        <v>201</v>
      </c>
      <c r="C184" s="26" t="n">
        <v>5500</v>
      </c>
      <c r="D184" s="26" t="n">
        <v>5500</v>
      </c>
      <c r="E184" s="26"/>
    </row>
    <row r="185" s="6" customFormat="true" ht="16.5" hidden="false" customHeight="false" outlineLevel="0" collapsed="false">
      <c r="A185" s="24" t="n">
        <v>12</v>
      </c>
      <c r="B185" s="33" t="s">
        <v>202</v>
      </c>
      <c r="C185" s="26" t="n">
        <v>5000</v>
      </c>
      <c r="D185" s="26" t="n">
        <v>5000</v>
      </c>
      <c r="E185" s="26"/>
    </row>
    <row r="186" s="6" customFormat="true" ht="16.5" hidden="false" customHeight="false" outlineLevel="0" collapsed="false">
      <c r="A186" s="24" t="n">
        <v>13</v>
      </c>
      <c r="B186" s="33" t="s">
        <v>203</v>
      </c>
      <c r="C186" s="26" t="n">
        <v>1700</v>
      </c>
      <c r="D186" s="26" t="n">
        <v>1700</v>
      </c>
      <c r="E186" s="26"/>
    </row>
    <row r="187" s="6" customFormat="true" ht="33" hidden="false" customHeight="false" outlineLevel="0" collapsed="false">
      <c r="A187" s="24" t="n">
        <v>14</v>
      </c>
      <c r="B187" s="33" t="s">
        <v>204</v>
      </c>
      <c r="C187" s="26" t="n">
        <v>7000</v>
      </c>
      <c r="D187" s="26" t="n">
        <v>7000</v>
      </c>
      <c r="E187" s="26"/>
    </row>
    <row r="188" s="6" customFormat="true" ht="16.5" hidden="false" customHeight="false" outlineLevel="0" collapsed="false">
      <c r="A188" s="24" t="n">
        <v>15</v>
      </c>
      <c r="B188" s="33" t="s">
        <v>205</v>
      </c>
      <c r="C188" s="26" t="n">
        <v>3500</v>
      </c>
      <c r="D188" s="26" t="n">
        <v>3500</v>
      </c>
      <c r="E188" s="26"/>
    </row>
    <row r="189" s="6" customFormat="true" ht="16.5" hidden="false" customHeight="false" outlineLevel="0" collapsed="false">
      <c r="A189" s="24" t="n">
        <v>16</v>
      </c>
      <c r="B189" s="33" t="s">
        <v>206</v>
      </c>
      <c r="C189" s="26" t="n">
        <v>10500</v>
      </c>
      <c r="D189" s="26" t="n">
        <v>10500</v>
      </c>
      <c r="E189" s="26"/>
    </row>
    <row r="190" s="6" customFormat="true" ht="16.5" hidden="false" customHeight="false" outlineLevel="0" collapsed="false">
      <c r="A190" s="24" t="n">
        <v>17</v>
      </c>
      <c r="B190" s="33" t="s">
        <v>207</v>
      </c>
      <c r="C190" s="26" t="n">
        <v>2200</v>
      </c>
      <c r="D190" s="26" t="n">
        <v>2200</v>
      </c>
      <c r="E190" s="26"/>
    </row>
    <row r="191" s="6" customFormat="true" ht="16.5" hidden="false" customHeight="false" outlineLevel="0" collapsed="false">
      <c r="A191" s="24" t="n">
        <v>18</v>
      </c>
      <c r="B191" s="33" t="s">
        <v>208</v>
      </c>
      <c r="C191" s="26" t="n">
        <v>2200</v>
      </c>
      <c r="D191" s="26" t="n">
        <v>2200</v>
      </c>
      <c r="E191" s="26"/>
    </row>
    <row r="192" s="6" customFormat="true" ht="16.5" hidden="false" customHeight="false" outlineLevel="0" collapsed="false">
      <c r="A192" s="24" t="n">
        <v>19</v>
      </c>
      <c r="B192" s="33" t="s">
        <v>209</v>
      </c>
      <c r="C192" s="26" t="n">
        <v>2000</v>
      </c>
      <c r="D192" s="26" t="n">
        <v>2000</v>
      </c>
      <c r="E192" s="26"/>
    </row>
    <row r="193" s="6" customFormat="true" ht="16.5" hidden="false" customHeight="false" outlineLevel="0" collapsed="false">
      <c r="A193" s="24" t="n">
        <v>20</v>
      </c>
      <c r="B193" s="33" t="s">
        <v>210</v>
      </c>
      <c r="C193" s="26" t="n">
        <v>2200</v>
      </c>
      <c r="D193" s="26" t="n">
        <v>2200</v>
      </c>
      <c r="E193" s="26"/>
    </row>
    <row r="194" s="6" customFormat="true" ht="16.5" hidden="false" customHeight="false" outlineLevel="0" collapsed="false">
      <c r="A194" s="24" t="n">
        <v>21</v>
      </c>
      <c r="B194" s="33" t="s">
        <v>211</v>
      </c>
      <c r="C194" s="26" t="n">
        <v>2000</v>
      </c>
      <c r="D194" s="26" t="n">
        <v>2000</v>
      </c>
      <c r="E194" s="26"/>
    </row>
    <row r="195" s="6" customFormat="true" ht="16.5" hidden="false" customHeight="false" outlineLevel="0" collapsed="false">
      <c r="A195" s="24" t="n">
        <v>22</v>
      </c>
      <c r="B195" s="33" t="s">
        <v>212</v>
      </c>
      <c r="C195" s="26" t="n">
        <v>1700</v>
      </c>
      <c r="D195" s="26" t="n">
        <v>1700</v>
      </c>
      <c r="E195" s="26"/>
    </row>
    <row r="196" s="6" customFormat="true" ht="16.5" hidden="false" customHeight="false" outlineLevel="0" collapsed="false">
      <c r="A196" s="24" t="n">
        <v>23</v>
      </c>
      <c r="B196" s="33" t="s">
        <v>213</v>
      </c>
      <c r="C196" s="26" t="n">
        <v>2000</v>
      </c>
      <c r="D196" s="26" t="n">
        <v>2000</v>
      </c>
      <c r="E196" s="26"/>
    </row>
    <row r="197" s="6" customFormat="true" ht="16.5" hidden="false" customHeight="false" outlineLevel="0" collapsed="false">
      <c r="A197" s="24" t="n">
        <v>24</v>
      </c>
      <c r="B197" s="33" t="s">
        <v>214</v>
      </c>
      <c r="C197" s="26" t="n">
        <v>2190</v>
      </c>
      <c r="D197" s="26" t="n">
        <v>2190</v>
      </c>
      <c r="E197" s="26"/>
    </row>
    <row r="198" s="6" customFormat="true" ht="16.5" hidden="false" customHeight="false" outlineLevel="0" collapsed="false">
      <c r="A198" s="24" t="n">
        <v>25</v>
      </c>
      <c r="B198" s="33" t="s">
        <v>215</v>
      </c>
      <c r="C198" s="26" t="n">
        <v>1900</v>
      </c>
      <c r="D198" s="26" t="n">
        <v>1900</v>
      </c>
      <c r="E198" s="26"/>
    </row>
    <row r="199" s="6" customFormat="true" ht="16.5" hidden="false" customHeight="false" outlineLevel="0" collapsed="false">
      <c r="A199" s="24" t="n">
        <v>26</v>
      </c>
      <c r="B199" s="33" t="s">
        <v>216</v>
      </c>
      <c r="C199" s="26" t="n">
        <v>2100</v>
      </c>
      <c r="D199" s="26" t="n">
        <v>2100</v>
      </c>
      <c r="E199" s="26"/>
    </row>
    <row r="200" s="6" customFormat="true" ht="16.5" hidden="false" customHeight="false" outlineLevel="0" collapsed="false">
      <c r="A200" s="24" t="n">
        <v>27</v>
      </c>
      <c r="B200" s="33" t="s">
        <v>217</v>
      </c>
      <c r="C200" s="26" t="n">
        <v>2200</v>
      </c>
      <c r="D200" s="26" t="n">
        <v>2200</v>
      </c>
      <c r="E200" s="26"/>
    </row>
    <row r="201" s="6" customFormat="true" ht="16.5" hidden="false" customHeight="false" outlineLevel="0" collapsed="false">
      <c r="A201" s="24" t="n">
        <v>28</v>
      </c>
      <c r="B201" s="33" t="s">
        <v>218</v>
      </c>
      <c r="C201" s="26" t="n">
        <v>2170</v>
      </c>
      <c r="D201" s="26" t="n">
        <v>2170</v>
      </c>
      <c r="E201" s="26"/>
    </row>
    <row r="202" s="6" customFormat="true" ht="16.5" hidden="false" customHeight="false" outlineLevel="0" collapsed="false">
      <c r="A202" s="24" t="n">
        <v>29</v>
      </c>
      <c r="B202" s="33" t="s">
        <v>219</v>
      </c>
      <c r="C202" s="26" t="n">
        <v>2200</v>
      </c>
      <c r="D202" s="26" t="n">
        <v>2200</v>
      </c>
      <c r="E202" s="26"/>
    </row>
    <row r="203" s="6" customFormat="true" ht="16.5" hidden="false" customHeight="false" outlineLevel="0" collapsed="false">
      <c r="A203" s="24" t="n">
        <v>30</v>
      </c>
      <c r="B203" s="33" t="s">
        <v>220</v>
      </c>
      <c r="C203" s="26" t="n">
        <v>2200</v>
      </c>
      <c r="D203" s="26" t="n">
        <v>2200</v>
      </c>
      <c r="E203" s="26"/>
    </row>
    <row r="204" s="6" customFormat="true" ht="16.5" hidden="false" customHeight="false" outlineLevel="0" collapsed="false">
      <c r="A204" s="24" t="n">
        <v>31</v>
      </c>
      <c r="B204" s="33" t="s">
        <v>221</v>
      </c>
      <c r="C204" s="26" t="n">
        <v>2200</v>
      </c>
      <c r="D204" s="26" t="n">
        <v>2200</v>
      </c>
      <c r="E204" s="26"/>
    </row>
    <row r="205" s="6" customFormat="true" ht="16.5" hidden="false" customHeight="false" outlineLevel="0" collapsed="false">
      <c r="A205" s="24" t="n">
        <v>32</v>
      </c>
      <c r="B205" s="33" t="s">
        <v>222</v>
      </c>
      <c r="C205" s="26" t="n">
        <v>2000</v>
      </c>
      <c r="D205" s="26" t="n">
        <v>2000</v>
      </c>
      <c r="E205" s="26"/>
    </row>
    <row r="206" s="6" customFormat="true" ht="16.5" hidden="false" customHeight="false" outlineLevel="0" collapsed="false">
      <c r="A206" s="24" t="n">
        <v>33</v>
      </c>
      <c r="B206" s="33" t="s">
        <v>223</v>
      </c>
      <c r="C206" s="26" t="n">
        <v>1600</v>
      </c>
      <c r="D206" s="26" t="n">
        <v>1600</v>
      </c>
      <c r="E206" s="26"/>
    </row>
    <row r="207" s="6" customFormat="true" ht="16.5" hidden="false" customHeight="false" outlineLevel="0" collapsed="false">
      <c r="A207" s="24" t="n">
        <v>34</v>
      </c>
      <c r="B207" s="33" t="s">
        <v>224</v>
      </c>
      <c r="C207" s="26" t="n">
        <v>4500</v>
      </c>
      <c r="D207" s="26" t="n">
        <v>4500</v>
      </c>
      <c r="E207" s="26"/>
    </row>
    <row r="208" s="32" customFormat="true" ht="16.5" hidden="false" customHeight="false" outlineLevel="0" collapsed="false">
      <c r="A208" s="29" t="s">
        <v>32</v>
      </c>
      <c r="B208" s="30" t="s">
        <v>225</v>
      </c>
      <c r="C208" s="31" t="n">
        <f aca="false">SUM(C209:C219)</f>
        <v>115800</v>
      </c>
      <c r="D208" s="31" t="n">
        <f aca="false">SUM(D209:D219)</f>
        <v>115800</v>
      </c>
      <c r="E208" s="31"/>
    </row>
    <row r="209" s="6" customFormat="true" ht="16.5" hidden="false" customHeight="false" outlineLevel="0" collapsed="false">
      <c r="A209" s="24" t="n">
        <v>1</v>
      </c>
      <c r="B209" s="33" t="s">
        <v>226</v>
      </c>
      <c r="C209" s="26" t="n">
        <v>30000</v>
      </c>
      <c r="D209" s="26" t="n">
        <v>30000</v>
      </c>
      <c r="E209" s="26"/>
    </row>
    <row r="210" s="6" customFormat="true" ht="16.5" hidden="false" customHeight="false" outlineLevel="0" collapsed="false">
      <c r="A210" s="24" t="n">
        <v>2</v>
      </c>
      <c r="B210" s="33" t="s">
        <v>227</v>
      </c>
      <c r="C210" s="26" t="n">
        <v>8000</v>
      </c>
      <c r="D210" s="26" t="n">
        <v>8000</v>
      </c>
      <c r="E210" s="26"/>
    </row>
    <row r="211" s="6" customFormat="true" ht="33" hidden="false" customHeight="false" outlineLevel="0" collapsed="false">
      <c r="A211" s="24" t="n">
        <v>3</v>
      </c>
      <c r="B211" s="33" t="s">
        <v>228</v>
      </c>
      <c r="C211" s="26" t="n">
        <v>3000</v>
      </c>
      <c r="D211" s="26" t="n">
        <v>3000</v>
      </c>
      <c r="E211" s="26"/>
    </row>
    <row r="212" s="6" customFormat="true" ht="16.5" hidden="false" customHeight="false" outlineLevel="0" collapsed="false">
      <c r="A212" s="24" t="n">
        <v>4</v>
      </c>
      <c r="B212" s="33" t="s">
        <v>229</v>
      </c>
      <c r="C212" s="26" t="n">
        <v>8000</v>
      </c>
      <c r="D212" s="26" t="n">
        <v>8000</v>
      </c>
      <c r="E212" s="26"/>
    </row>
    <row r="213" s="6" customFormat="true" ht="16.5" hidden="false" customHeight="false" outlineLevel="0" collapsed="false">
      <c r="A213" s="24" t="n">
        <v>5</v>
      </c>
      <c r="B213" s="33" t="s">
        <v>230</v>
      </c>
      <c r="C213" s="26" t="n">
        <v>10000</v>
      </c>
      <c r="D213" s="26" t="n">
        <v>10000</v>
      </c>
      <c r="E213" s="26"/>
    </row>
    <row r="214" s="6" customFormat="true" ht="16.5" hidden="false" customHeight="false" outlineLevel="0" collapsed="false">
      <c r="A214" s="24" t="n">
        <v>6</v>
      </c>
      <c r="B214" s="33" t="s">
        <v>231</v>
      </c>
      <c r="C214" s="26" t="n">
        <v>8000</v>
      </c>
      <c r="D214" s="26" t="n">
        <v>8000</v>
      </c>
      <c r="E214" s="26"/>
    </row>
    <row r="215" s="6" customFormat="true" ht="16.5" hidden="false" customHeight="false" outlineLevel="0" collapsed="false">
      <c r="A215" s="24" t="n">
        <v>7</v>
      </c>
      <c r="B215" s="33" t="s">
        <v>232</v>
      </c>
      <c r="C215" s="26" t="n">
        <v>4000</v>
      </c>
      <c r="D215" s="26" t="n">
        <v>4000</v>
      </c>
      <c r="E215" s="26"/>
    </row>
    <row r="216" s="6" customFormat="true" ht="16.5" hidden="false" customHeight="false" outlineLevel="0" collapsed="false">
      <c r="A216" s="24" t="n">
        <v>8</v>
      </c>
      <c r="B216" s="33" t="s">
        <v>233</v>
      </c>
      <c r="C216" s="26" t="n">
        <v>5000</v>
      </c>
      <c r="D216" s="26" t="n">
        <v>5000</v>
      </c>
      <c r="E216" s="26"/>
    </row>
    <row r="217" s="6" customFormat="true" ht="16.5" hidden="false" customHeight="false" outlineLevel="0" collapsed="false">
      <c r="A217" s="24" t="n">
        <v>9</v>
      </c>
      <c r="B217" s="33" t="s">
        <v>234</v>
      </c>
      <c r="C217" s="26" t="n">
        <v>20000</v>
      </c>
      <c r="D217" s="26" t="n">
        <v>20000</v>
      </c>
      <c r="E217" s="26"/>
    </row>
    <row r="218" s="6" customFormat="true" ht="49.5" hidden="false" customHeight="false" outlineLevel="0" collapsed="false">
      <c r="A218" s="24" t="n">
        <v>10</v>
      </c>
      <c r="B218" s="33" t="s">
        <v>235</v>
      </c>
      <c r="C218" s="26" t="n">
        <v>6500</v>
      </c>
      <c r="D218" s="26" t="n">
        <v>6500</v>
      </c>
      <c r="E218" s="26"/>
    </row>
    <row r="219" s="6" customFormat="true" ht="16.5" hidden="false" customHeight="false" outlineLevel="0" collapsed="false">
      <c r="A219" s="24" t="n">
        <v>11</v>
      </c>
      <c r="B219" s="33" t="s">
        <v>236</v>
      </c>
      <c r="C219" s="26" t="n">
        <v>13300</v>
      </c>
      <c r="D219" s="26" t="n">
        <v>13300</v>
      </c>
      <c r="E219" s="26"/>
    </row>
    <row r="220" s="32" customFormat="true" ht="16.5" hidden="false" customHeight="false" outlineLevel="0" collapsed="false">
      <c r="A220" s="29" t="s">
        <v>38</v>
      </c>
      <c r="B220" s="30" t="s">
        <v>237</v>
      </c>
      <c r="C220" s="31" t="n">
        <v>1089</v>
      </c>
      <c r="D220" s="31" t="n">
        <v>1089</v>
      </c>
      <c r="E220" s="31"/>
    </row>
    <row r="221" s="6" customFormat="true" ht="16.5" hidden="false" customHeight="false" outlineLevel="0" collapsed="false">
      <c r="A221" s="24" t="n">
        <v>1</v>
      </c>
      <c r="B221" s="33" t="s">
        <v>238</v>
      </c>
      <c r="C221" s="26" t="n">
        <v>1089</v>
      </c>
      <c r="D221" s="26" t="n">
        <v>1089</v>
      </c>
      <c r="E221" s="26"/>
    </row>
    <row r="222" s="32" customFormat="true" ht="16.5" hidden="false" customHeight="false" outlineLevel="0" collapsed="false">
      <c r="A222" s="29" t="s">
        <v>52</v>
      </c>
      <c r="B222" s="30" t="s">
        <v>239</v>
      </c>
      <c r="C222" s="31" t="n">
        <f aca="false">SUM(C223:C224)</f>
        <v>7000</v>
      </c>
      <c r="D222" s="31" t="n">
        <f aca="false">SUM(D223:D224)</f>
        <v>7000</v>
      </c>
      <c r="E222" s="31"/>
    </row>
    <row r="223" s="6" customFormat="true" ht="16.5" hidden="false" customHeight="false" outlineLevel="0" collapsed="false">
      <c r="A223" s="24" t="n">
        <v>1</v>
      </c>
      <c r="B223" s="33" t="s">
        <v>240</v>
      </c>
      <c r="C223" s="26" t="n">
        <v>2000</v>
      </c>
      <c r="D223" s="26" t="n">
        <v>2000</v>
      </c>
      <c r="E223" s="26"/>
    </row>
    <row r="224" s="6" customFormat="true" ht="33" hidden="false" customHeight="false" outlineLevel="0" collapsed="false">
      <c r="A224" s="24" t="n">
        <v>2</v>
      </c>
      <c r="B224" s="33" t="s">
        <v>241</v>
      </c>
      <c r="C224" s="26" t="n">
        <v>5000</v>
      </c>
      <c r="D224" s="26" t="n">
        <v>5000</v>
      </c>
      <c r="E224" s="26"/>
    </row>
    <row r="225" s="32" customFormat="true" ht="16.5" hidden="false" customHeight="false" outlineLevel="0" collapsed="false">
      <c r="A225" s="29" t="s">
        <v>79</v>
      </c>
      <c r="B225" s="30" t="s">
        <v>77</v>
      </c>
      <c r="C225" s="31" t="n">
        <f aca="false">C226</f>
        <v>9008</v>
      </c>
      <c r="D225" s="31" t="n">
        <f aca="false">D226</f>
        <v>9008</v>
      </c>
      <c r="E225" s="31"/>
    </row>
    <row r="226" s="6" customFormat="true" ht="16.5" hidden="false" customHeight="false" outlineLevel="0" collapsed="false">
      <c r="A226" s="24" t="n">
        <v>1</v>
      </c>
      <c r="B226" s="33" t="s">
        <v>242</v>
      </c>
      <c r="C226" s="26" t="n">
        <v>9008</v>
      </c>
      <c r="D226" s="26" t="n">
        <v>9008</v>
      </c>
      <c r="E226" s="26"/>
    </row>
    <row r="227" s="32" customFormat="true" ht="16.5" hidden="false" customHeight="false" outlineLevel="0" collapsed="false">
      <c r="A227" s="29" t="s">
        <v>81</v>
      </c>
      <c r="B227" s="30" t="s">
        <v>243</v>
      </c>
      <c r="C227" s="31" t="n">
        <v>15000</v>
      </c>
      <c r="D227" s="31" t="n">
        <v>15000</v>
      </c>
      <c r="E227" s="31"/>
    </row>
    <row r="228" s="32" customFormat="true" ht="16.5" hidden="false" customHeight="false" outlineLevel="0" collapsed="false">
      <c r="A228" s="29" t="s">
        <v>116</v>
      </c>
      <c r="B228" s="30" t="s">
        <v>244</v>
      </c>
      <c r="C228" s="31" t="n">
        <v>128500</v>
      </c>
      <c r="D228" s="31" t="n">
        <v>128500</v>
      </c>
      <c r="E228" s="31"/>
    </row>
    <row r="229" s="32" customFormat="true" ht="16.5" hidden="false" customHeight="false" outlineLevel="0" collapsed="false">
      <c r="A229" s="29" t="s">
        <v>118</v>
      </c>
      <c r="B229" s="30" t="s">
        <v>175</v>
      </c>
      <c r="C229" s="31" t="n">
        <f aca="false">SUM(C230:C235)</f>
        <v>20600</v>
      </c>
      <c r="D229" s="31" t="n">
        <f aca="false">SUM(D230:D235)</f>
        <v>20600</v>
      </c>
      <c r="E229" s="31"/>
    </row>
    <row r="230" s="6" customFormat="true" ht="16.5" hidden="false" customHeight="false" outlineLevel="0" collapsed="false">
      <c r="A230" s="24" t="n">
        <v>1</v>
      </c>
      <c r="B230" s="33" t="s">
        <v>245</v>
      </c>
      <c r="C230" s="26" t="n">
        <v>2000</v>
      </c>
      <c r="D230" s="26" t="n">
        <v>2000</v>
      </c>
      <c r="E230" s="26"/>
    </row>
    <row r="231" s="6" customFormat="true" ht="33" hidden="false" customHeight="false" outlineLevel="0" collapsed="false">
      <c r="A231" s="24" t="n">
        <v>2</v>
      </c>
      <c r="B231" s="33" t="s">
        <v>246</v>
      </c>
      <c r="C231" s="26" t="n">
        <v>1500</v>
      </c>
      <c r="D231" s="26" t="n">
        <v>1500</v>
      </c>
      <c r="E231" s="26"/>
    </row>
    <row r="232" s="6" customFormat="true" ht="33" hidden="false" customHeight="false" outlineLevel="0" collapsed="false">
      <c r="A232" s="24" t="n">
        <v>3</v>
      </c>
      <c r="B232" s="33" t="s">
        <v>247</v>
      </c>
      <c r="C232" s="26" t="n">
        <v>10000</v>
      </c>
      <c r="D232" s="26" t="n">
        <v>10000</v>
      </c>
      <c r="E232" s="26"/>
    </row>
    <row r="233" s="6" customFormat="true" ht="16.5" hidden="false" customHeight="false" outlineLevel="0" collapsed="false">
      <c r="A233" s="24" t="n">
        <v>4</v>
      </c>
      <c r="B233" s="33" t="s">
        <v>248</v>
      </c>
      <c r="C233" s="26" t="n">
        <v>2800</v>
      </c>
      <c r="D233" s="26" t="n">
        <v>2800</v>
      </c>
      <c r="E233" s="26"/>
    </row>
    <row r="234" s="6" customFormat="true" ht="16.5" hidden="false" customHeight="false" outlineLevel="0" collapsed="false">
      <c r="A234" s="24" t="n">
        <v>5</v>
      </c>
      <c r="B234" s="33" t="s">
        <v>249</v>
      </c>
      <c r="C234" s="26" t="n">
        <v>1300</v>
      </c>
      <c r="D234" s="26" t="n">
        <v>1300</v>
      </c>
      <c r="E234" s="26"/>
    </row>
    <row r="235" s="6" customFormat="true" ht="33" hidden="false" customHeight="false" outlineLevel="0" collapsed="false">
      <c r="A235" s="24" t="n">
        <v>6</v>
      </c>
      <c r="B235" s="33" t="s">
        <v>250</v>
      </c>
      <c r="C235" s="26" t="n">
        <v>3000</v>
      </c>
      <c r="D235" s="26" t="n">
        <v>3000</v>
      </c>
      <c r="E235" s="26"/>
    </row>
    <row r="236" s="32" customFormat="true" ht="16.5" hidden="false" customHeight="false" outlineLevel="0" collapsed="false">
      <c r="A236" s="29" t="s">
        <v>165</v>
      </c>
      <c r="B236" s="30" t="s">
        <v>117</v>
      </c>
      <c r="C236" s="31" t="n">
        <v>3244</v>
      </c>
      <c r="D236" s="31" t="n">
        <v>3244</v>
      </c>
      <c r="E236" s="31"/>
    </row>
    <row r="237" s="6" customFormat="true" ht="16.5" hidden="false" customHeight="false" outlineLevel="0" collapsed="false">
      <c r="A237" s="24" t="s">
        <v>251</v>
      </c>
      <c r="B237" s="25" t="s">
        <v>252</v>
      </c>
      <c r="C237" s="26" t="n">
        <f aca="false">C238+C241+C243+C244</f>
        <v>90000</v>
      </c>
      <c r="D237" s="26" t="n">
        <f aca="false">D238+D241+D243+D244</f>
        <v>90000</v>
      </c>
      <c r="E237" s="26"/>
    </row>
    <row r="238" s="32" customFormat="true" ht="16.5" hidden="false" customHeight="false" outlineLevel="0" collapsed="false">
      <c r="A238" s="29" t="s">
        <v>20</v>
      </c>
      <c r="B238" s="30" t="s">
        <v>253</v>
      </c>
      <c r="C238" s="31" t="n">
        <f aca="false">SUM(C239:C240)</f>
        <v>5600</v>
      </c>
      <c r="D238" s="31" t="n">
        <f aca="false">SUM(D239:D240)</f>
        <v>5600</v>
      </c>
      <c r="E238" s="31"/>
    </row>
    <row r="239" s="6" customFormat="true" ht="16.5" hidden="false" customHeight="false" outlineLevel="0" collapsed="false">
      <c r="A239" s="24" t="n">
        <v>1</v>
      </c>
      <c r="B239" s="33" t="s">
        <v>254</v>
      </c>
      <c r="C239" s="26" t="n">
        <v>1600</v>
      </c>
      <c r="D239" s="26" t="n">
        <v>1600</v>
      </c>
      <c r="E239" s="26"/>
    </row>
    <row r="240" s="6" customFormat="true" ht="33" hidden="false" customHeight="false" outlineLevel="0" collapsed="false">
      <c r="A240" s="24" t="n">
        <v>2</v>
      </c>
      <c r="B240" s="33" t="s">
        <v>255</v>
      </c>
      <c r="C240" s="26" t="n">
        <v>4000</v>
      </c>
      <c r="D240" s="26" t="n">
        <v>4000</v>
      </c>
      <c r="E240" s="26"/>
    </row>
    <row r="241" s="32" customFormat="true" ht="16.5" hidden="false" customHeight="false" outlineLevel="0" collapsed="false">
      <c r="A241" s="29" t="s">
        <v>32</v>
      </c>
      <c r="B241" s="30" t="s">
        <v>256</v>
      </c>
      <c r="C241" s="31" t="n">
        <v>8000</v>
      </c>
      <c r="D241" s="31" t="n">
        <v>8000</v>
      </c>
      <c r="E241" s="31"/>
    </row>
    <row r="242" s="6" customFormat="true" ht="33" hidden="false" customHeight="false" outlineLevel="0" collapsed="false">
      <c r="A242" s="24" t="n">
        <v>1</v>
      </c>
      <c r="B242" s="33" t="s">
        <v>257</v>
      </c>
      <c r="C242" s="26" t="n">
        <v>8000</v>
      </c>
      <c r="D242" s="26" t="n">
        <v>8000</v>
      </c>
      <c r="E242" s="26"/>
    </row>
    <row r="243" s="32" customFormat="true" ht="16.5" hidden="false" customHeight="false" outlineLevel="0" collapsed="false">
      <c r="A243" s="29" t="s">
        <v>38</v>
      </c>
      <c r="B243" s="30" t="s">
        <v>258</v>
      </c>
      <c r="C243" s="31" t="n">
        <v>50000</v>
      </c>
      <c r="D243" s="31" t="n">
        <v>50000</v>
      </c>
      <c r="E243" s="31"/>
    </row>
    <row r="244" s="32" customFormat="true" ht="16.5" hidden="false" customHeight="false" outlineLevel="0" collapsed="false">
      <c r="A244" s="29" t="s">
        <v>52</v>
      </c>
      <c r="B244" s="30" t="s">
        <v>175</v>
      </c>
      <c r="C244" s="31" t="n">
        <f aca="false">SUM(C245:C253)</f>
        <v>26400</v>
      </c>
      <c r="D244" s="31" t="n">
        <f aca="false">SUM(D245:D253)</f>
        <v>26400</v>
      </c>
      <c r="E244" s="31"/>
    </row>
    <row r="245" s="6" customFormat="true" ht="16.5" hidden="false" customHeight="false" outlineLevel="0" collapsed="false">
      <c r="A245" s="24" t="n">
        <v>1</v>
      </c>
      <c r="B245" s="33" t="s">
        <v>259</v>
      </c>
      <c r="C245" s="26" t="n">
        <v>3900</v>
      </c>
      <c r="D245" s="26" t="n">
        <v>3900</v>
      </c>
      <c r="E245" s="26"/>
    </row>
    <row r="246" s="6" customFormat="true" ht="33" hidden="false" customHeight="false" outlineLevel="0" collapsed="false">
      <c r="A246" s="24" t="n">
        <v>2</v>
      </c>
      <c r="B246" s="33" t="s">
        <v>260</v>
      </c>
      <c r="C246" s="26" t="n">
        <v>4000</v>
      </c>
      <c r="D246" s="26" t="n">
        <v>4000</v>
      </c>
      <c r="E246" s="26"/>
    </row>
    <row r="247" s="6" customFormat="true" ht="16.5" hidden="false" customHeight="false" outlineLevel="0" collapsed="false">
      <c r="A247" s="24" t="n">
        <v>3</v>
      </c>
      <c r="B247" s="33" t="s">
        <v>261</v>
      </c>
      <c r="C247" s="26" t="n">
        <v>4000</v>
      </c>
      <c r="D247" s="26" t="n">
        <v>4000</v>
      </c>
      <c r="E247" s="26"/>
    </row>
    <row r="248" s="6" customFormat="true" ht="16.5" hidden="false" customHeight="false" outlineLevel="0" collapsed="false">
      <c r="A248" s="24" t="n">
        <v>4</v>
      </c>
      <c r="B248" s="33" t="s">
        <v>262</v>
      </c>
      <c r="C248" s="26" t="n">
        <v>3000</v>
      </c>
      <c r="D248" s="26" t="n">
        <v>3000</v>
      </c>
      <c r="E248" s="26"/>
    </row>
    <row r="249" s="6" customFormat="true" ht="16.5" hidden="false" customHeight="false" outlineLevel="0" collapsed="false">
      <c r="A249" s="24" t="n">
        <v>5</v>
      </c>
      <c r="B249" s="33" t="s">
        <v>263</v>
      </c>
      <c r="C249" s="26" t="n">
        <v>2000</v>
      </c>
      <c r="D249" s="26" t="n">
        <v>2000</v>
      </c>
      <c r="E249" s="26"/>
    </row>
    <row r="250" s="6" customFormat="true" ht="16.5" hidden="false" customHeight="false" outlineLevel="0" collapsed="false">
      <c r="A250" s="24" t="n">
        <v>6</v>
      </c>
      <c r="B250" s="33" t="s">
        <v>264</v>
      </c>
      <c r="C250" s="26" t="n">
        <v>2000</v>
      </c>
      <c r="D250" s="26" t="n">
        <v>2000</v>
      </c>
      <c r="E250" s="26"/>
    </row>
    <row r="251" s="6" customFormat="true" ht="33" hidden="false" customHeight="false" outlineLevel="0" collapsed="false">
      <c r="A251" s="24" t="n">
        <v>7</v>
      </c>
      <c r="B251" s="33" t="s">
        <v>265</v>
      </c>
      <c r="C251" s="26" t="n">
        <v>2000</v>
      </c>
      <c r="D251" s="26" t="n">
        <v>2000</v>
      </c>
      <c r="E251" s="26"/>
    </row>
    <row r="252" s="6" customFormat="true" ht="16.5" hidden="false" customHeight="false" outlineLevel="0" collapsed="false">
      <c r="A252" s="24" t="n">
        <v>8</v>
      </c>
      <c r="B252" s="33" t="s">
        <v>266</v>
      </c>
      <c r="C252" s="26" t="n">
        <v>2500</v>
      </c>
      <c r="D252" s="26" t="n">
        <v>2500</v>
      </c>
      <c r="E252" s="26"/>
    </row>
    <row r="253" s="6" customFormat="true" ht="33" hidden="false" customHeight="false" outlineLevel="0" collapsed="false">
      <c r="A253" s="35" t="n">
        <v>9</v>
      </c>
      <c r="B253" s="36" t="s">
        <v>267</v>
      </c>
      <c r="C253" s="37" t="n">
        <v>3000</v>
      </c>
      <c r="D253" s="37" t="n">
        <v>3000</v>
      </c>
      <c r="E253" s="37"/>
    </row>
    <row r="254" s="6" customFormat="true" ht="16.5" hidden="false" customHeight="false" outlineLevel="0" collapsed="false">
      <c r="A254" s="38"/>
      <c r="B254" s="39"/>
      <c r="C254" s="7"/>
      <c r="D254" s="7"/>
      <c r="E254" s="7"/>
    </row>
    <row r="255" s="6" customFormat="true" ht="16.5" hidden="false" customHeight="false" outlineLevel="0" collapsed="false">
      <c r="A255" s="38"/>
      <c r="B255" s="5"/>
      <c r="C255" s="5"/>
      <c r="D255" s="5"/>
      <c r="E255" s="5"/>
    </row>
    <row r="256" s="6" customFormat="true" ht="16.5" hidden="false" customHeight="false" outlineLevel="0" collapsed="false">
      <c r="A256" s="8"/>
      <c r="B256" s="12"/>
      <c r="C256" s="12"/>
      <c r="D256" s="12"/>
      <c r="E256" s="12"/>
    </row>
    <row r="257" s="6" customFormat="true" ht="16.5" hidden="false" customHeight="false" outlineLevel="0" collapsed="false">
      <c r="A257" s="8"/>
      <c r="B257" s="40"/>
      <c r="C257" s="40"/>
      <c r="D257" s="40"/>
      <c r="E257" s="40"/>
    </row>
    <row r="258" s="6" customFormat="true" ht="16.5" hidden="false" customHeight="false" outlineLevel="0" collapsed="false">
      <c r="A258" s="8"/>
      <c r="B258" s="40"/>
      <c r="C258" s="40"/>
      <c r="D258" s="40"/>
      <c r="E258" s="40"/>
    </row>
    <row r="259" s="6" customFormat="true" ht="16.5" hidden="false" customHeight="false" outlineLevel="0" collapsed="false">
      <c r="A259" s="8"/>
      <c r="B259" s="5"/>
      <c r="C259" s="5"/>
      <c r="D259" s="5"/>
      <c r="E259" s="5"/>
    </row>
    <row r="260" s="6" customFormat="true" ht="16.5" hidden="false" customHeight="false" outlineLevel="0" collapsed="false">
      <c r="A260" s="8"/>
      <c r="B260" s="5"/>
      <c r="C260" s="5"/>
      <c r="D260" s="5"/>
      <c r="E260" s="5"/>
    </row>
    <row r="261" s="6" customFormat="true" ht="16.5" hidden="false" customHeight="false" outlineLevel="0" collapsed="false">
      <c r="A261" s="8"/>
      <c r="B261" s="41"/>
      <c r="C261" s="41"/>
      <c r="D261" s="41"/>
      <c r="E261" s="41"/>
    </row>
    <row r="262" s="6" customFormat="true" ht="16.5" hidden="false" customHeight="false" outlineLevel="0" collapsed="false">
      <c r="A262" s="8"/>
      <c r="B262" s="41"/>
      <c r="C262" s="41"/>
      <c r="D262" s="41"/>
      <c r="E262" s="41"/>
    </row>
    <row r="263" customFormat="false" ht="16.5" hidden="false" customHeight="false" outlineLevel="0" collapsed="false">
      <c r="B263" s="41"/>
      <c r="C263" s="41"/>
      <c r="D263" s="41"/>
      <c r="E263" s="41"/>
    </row>
    <row r="264" customFormat="false" ht="16.5" hidden="false" customHeight="false" outlineLevel="0" collapsed="false">
      <c r="B264" s="40"/>
      <c r="C264" s="40"/>
      <c r="D264" s="40"/>
      <c r="E264" s="40"/>
    </row>
  </sheetData>
  <mergeCells count="9">
    <mergeCell ref="A1:B1"/>
    <mergeCell ref="C1:E1"/>
    <mergeCell ref="A2:B2"/>
    <mergeCell ref="A4:E4"/>
    <mergeCell ref="A5:E5"/>
    <mergeCell ref="B256:E256"/>
    <mergeCell ref="B257:E257"/>
    <mergeCell ref="B258:E258"/>
    <mergeCell ref="B264:E264"/>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5" activeCellId="0" sqref="A5:E5"/>
    </sheetView>
  </sheetViews>
  <sheetFormatPr defaultColWidth="9.1328125" defaultRowHeight="16.5" zeroHeight="false" outlineLevelRow="0" outlineLevelCol="0"/>
  <cols>
    <col collapsed="false" customWidth="true" hidden="false" outlineLevel="0" max="1" min="1" style="42" width="6.99"/>
    <col collapsed="false" customWidth="true" hidden="false" outlineLevel="0" max="2" min="2" style="43" width="67.42"/>
    <col collapsed="false" customWidth="true" hidden="false" outlineLevel="0" max="4" min="3" style="44" width="13.7"/>
    <col collapsed="false" customWidth="true" hidden="false" outlineLevel="0" max="5" min="5" style="44" width="10.85"/>
    <col collapsed="false" customWidth="false" hidden="false" outlineLevel="0" max="257" min="6" style="43" width="9.13"/>
  </cols>
  <sheetData>
    <row r="1" s="47" customFormat="true" ht="16.5" hidden="false" customHeight="false" outlineLevel="0" collapsed="false">
      <c r="A1" s="45" t="s">
        <v>268</v>
      </c>
      <c r="B1" s="45"/>
      <c r="C1" s="46" t="s">
        <v>1</v>
      </c>
      <c r="D1" s="46"/>
      <c r="E1" s="46"/>
    </row>
    <row r="2" s="47" customFormat="true" ht="16.5" hidden="false" customHeight="false" outlineLevel="0" collapsed="false">
      <c r="A2" s="45" t="s">
        <v>269</v>
      </c>
      <c r="B2" s="45"/>
      <c r="C2" s="48"/>
      <c r="D2" s="48"/>
      <c r="E2" s="48"/>
    </row>
    <row r="3" s="47" customFormat="true" ht="16.5" hidden="false" customHeight="false" outlineLevel="0" collapsed="false">
      <c r="A3" s="49"/>
      <c r="C3" s="48"/>
      <c r="D3" s="48"/>
      <c r="E3" s="48"/>
    </row>
    <row r="4" s="47" customFormat="true" ht="36" hidden="false" customHeight="true" outlineLevel="0" collapsed="false">
      <c r="A4" s="50" t="s">
        <v>270</v>
      </c>
      <c r="B4" s="50"/>
      <c r="C4" s="50"/>
      <c r="D4" s="50"/>
      <c r="E4" s="50"/>
    </row>
    <row r="5" s="47" customFormat="true" ht="16.5" hidden="false" customHeight="false" outlineLevel="0" collapsed="false">
      <c r="A5" s="51" t="s">
        <v>271</v>
      </c>
      <c r="B5" s="51"/>
      <c r="C5" s="51"/>
      <c r="D5" s="51"/>
      <c r="E5" s="51"/>
      <c r="F5" s="52"/>
      <c r="G5" s="52"/>
      <c r="H5" s="52"/>
      <c r="I5" s="52"/>
      <c r="J5" s="52"/>
    </row>
    <row r="6" s="47" customFormat="true" ht="18" hidden="false" customHeight="true" outlineLevel="0" collapsed="false">
      <c r="A6" s="53"/>
      <c r="B6" s="53"/>
      <c r="C6" s="53"/>
      <c r="D6" s="53"/>
      <c r="E6" s="53"/>
      <c r="F6" s="52"/>
      <c r="G6" s="52"/>
      <c r="H6" s="52"/>
      <c r="I6" s="52"/>
      <c r="J6" s="52"/>
    </row>
    <row r="7" s="47" customFormat="true" ht="16.5" hidden="false" customHeight="false" outlineLevel="0" collapsed="false">
      <c r="A7" s="49"/>
      <c r="C7" s="48"/>
      <c r="D7" s="48"/>
      <c r="E7" s="54" t="s">
        <v>5</v>
      </c>
    </row>
    <row r="8" s="49" customFormat="true" ht="78.75" hidden="false" customHeight="false" outlineLevel="0" collapsed="false">
      <c r="A8" s="55"/>
      <c r="B8" s="55"/>
      <c r="C8" s="56" t="s">
        <v>272</v>
      </c>
      <c r="D8" s="56" t="s">
        <v>273</v>
      </c>
      <c r="E8" s="56" t="s">
        <v>8</v>
      </c>
    </row>
    <row r="9" s="47" customFormat="true" ht="16.5" hidden="false" customHeight="false" outlineLevel="0" collapsed="false">
      <c r="A9" s="57" t="n">
        <v>1</v>
      </c>
      <c r="B9" s="58" t="n">
        <v>2</v>
      </c>
      <c r="C9" s="59" t="n">
        <v>3</v>
      </c>
      <c r="D9" s="59" t="n">
        <v>4</v>
      </c>
      <c r="E9" s="59" t="n">
        <v>5</v>
      </c>
    </row>
    <row r="10" s="47" customFormat="true" ht="16.5" hidden="false" customHeight="false" outlineLevel="0" collapsed="false">
      <c r="A10" s="57"/>
      <c r="B10" s="60"/>
      <c r="C10" s="61"/>
      <c r="D10" s="61"/>
      <c r="E10" s="61"/>
    </row>
    <row r="11" s="66" customFormat="true" ht="16.5" hidden="false" customHeight="false" outlineLevel="0" collapsed="false">
      <c r="A11" s="62"/>
      <c r="B11" s="63" t="s">
        <v>274</v>
      </c>
      <c r="C11" s="64" t="n">
        <f aca="false">C14+C16+C62</f>
        <v>739681</v>
      </c>
      <c r="D11" s="64" t="n">
        <f aca="false">D14+D16+D62</f>
        <v>787241</v>
      </c>
      <c r="E11" s="65"/>
    </row>
    <row r="12" s="47" customFormat="true" ht="16.5" hidden="false" customHeight="false" outlineLevel="0" collapsed="false">
      <c r="A12" s="57"/>
      <c r="B12" s="60" t="s">
        <v>10</v>
      </c>
      <c r="C12" s="67" t="n">
        <f aca="false">C11</f>
        <v>739681</v>
      </c>
      <c r="D12" s="67" t="n">
        <f aca="false">D11</f>
        <v>787241</v>
      </c>
      <c r="E12" s="61"/>
    </row>
    <row r="13" s="47" customFormat="true" ht="16.5" hidden="false" customHeight="false" outlineLevel="0" collapsed="false">
      <c r="A13" s="57"/>
      <c r="B13" s="60" t="s">
        <v>11</v>
      </c>
      <c r="C13" s="67"/>
      <c r="D13" s="67"/>
      <c r="E13" s="61"/>
      <c r="H13" s="68"/>
    </row>
    <row r="14" s="74" customFormat="true" ht="17.25" hidden="false" customHeight="false" outlineLevel="0" collapsed="false">
      <c r="A14" s="69" t="s">
        <v>18</v>
      </c>
      <c r="B14" s="70" t="s">
        <v>275</v>
      </c>
      <c r="C14" s="71" t="n">
        <v>195800</v>
      </c>
      <c r="D14" s="72" t="n">
        <v>195800</v>
      </c>
      <c r="E14" s="73"/>
    </row>
    <row r="15" s="47" customFormat="true" ht="16.5" hidden="false" customHeight="false" outlineLevel="0" collapsed="false">
      <c r="A15" s="75"/>
      <c r="B15" s="76" t="s">
        <v>276</v>
      </c>
      <c r="C15" s="77" t="n">
        <v>195800</v>
      </c>
      <c r="D15" s="78" t="n">
        <v>195800</v>
      </c>
      <c r="E15" s="61"/>
    </row>
    <row r="16" s="66" customFormat="true" ht="16.5" hidden="false" customHeight="false" outlineLevel="0" collapsed="false">
      <c r="A16" s="79" t="s">
        <v>132</v>
      </c>
      <c r="B16" s="70" t="s">
        <v>277</v>
      </c>
      <c r="C16" s="71" t="n">
        <v>181274</v>
      </c>
      <c r="D16" s="72" t="n">
        <v>221274</v>
      </c>
      <c r="E16" s="65"/>
    </row>
    <row r="17" s="66" customFormat="true" ht="16.5" hidden="false" customHeight="false" outlineLevel="0" collapsed="false">
      <c r="A17" s="79" t="s">
        <v>278</v>
      </c>
      <c r="B17" s="70" t="s">
        <v>279</v>
      </c>
      <c r="C17" s="71" t="n">
        <v>145838</v>
      </c>
      <c r="D17" s="72" t="n">
        <v>185838</v>
      </c>
      <c r="E17" s="65"/>
    </row>
    <row r="18" s="66" customFormat="true" ht="16.5" hidden="false" customHeight="false" outlineLevel="0" collapsed="false">
      <c r="A18" s="79" t="s">
        <v>12</v>
      </c>
      <c r="B18" s="70" t="s">
        <v>280</v>
      </c>
      <c r="C18" s="71" t="n">
        <v>131338</v>
      </c>
      <c r="D18" s="72" t="n">
        <v>171338</v>
      </c>
      <c r="E18" s="65"/>
    </row>
    <row r="19" s="66" customFormat="true" ht="16.5" hidden="false" customHeight="false" outlineLevel="0" collapsed="false">
      <c r="A19" s="79" t="s">
        <v>20</v>
      </c>
      <c r="B19" s="70" t="s">
        <v>281</v>
      </c>
      <c r="C19" s="80" t="n">
        <v>131038</v>
      </c>
      <c r="D19" s="72" t="n">
        <v>171038</v>
      </c>
      <c r="E19" s="65"/>
    </row>
    <row r="20" s="66" customFormat="true" ht="16.5" hidden="false" customHeight="false" outlineLevel="0" collapsed="false">
      <c r="A20" s="79" t="s">
        <v>282</v>
      </c>
      <c r="B20" s="70" t="s">
        <v>283</v>
      </c>
      <c r="C20" s="71" t="n">
        <v>112154</v>
      </c>
      <c r="D20" s="72" t="n">
        <v>112154</v>
      </c>
      <c r="E20" s="65"/>
    </row>
    <row r="21" s="47" customFormat="true" ht="16.5" hidden="false" customHeight="false" outlineLevel="0" collapsed="false">
      <c r="A21" s="75" t="n">
        <v>1</v>
      </c>
      <c r="B21" s="81" t="s">
        <v>284</v>
      </c>
      <c r="C21" s="77" t="n">
        <v>20000</v>
      </c>
      <c r="D21" s="78" t="n">
        <v>20000</v>
      </c>
      <c r="E21" s="61"/>
    </row>
    <row r="22" s="47" customFormat="true" ht="31.5" hidden="false" customHeight="false" outlineLevel="0" collapsed="false">
      <c r="A22" s="75" t="n">
        <v>2</v>
      </c>
      <c r="B22" s="81" t="s">
        <v>285</v>
      </c>
      <c r="C22" s="77" t="n">
        <v>7000</v>
      </c>
      <c r="D22" s="78" t="n">
        <v>7000</v>
      </c>
      <c r="E22" s="61"/>
    </row>
    <row r="23" s="47" customFormat="true" ht="16.5" hidden="false" customHeight="false" outlineLevel="0" collapsed="false">
      <c r="A23" s="75" t="n">
        <v>3</v>
      </c>
      <c r="B23" s="81" t="s">
        <v>286</v>
      </c>
      <c r="C23" s="77" t="n">
        <v>16500</v>
      </c>
      <c r="D23" s="78" t="n">
        <v>16500</v>
      </c>
      <c r="E23" s="61"/>
    </row>
    <row r="24" s="47" customFormat="true" ht="16.5" hidden="false" customHeight="false" outlineLevel="0" collapsed="false">
      <c r="A24" s="75" t="n">
        <v>4</v>
      </c>
      <c r="B24" s="82" t="s">
        <v>287</v>
      </c>
      <c r="C24" s="77" t="n">
        <v>28500</v>
      </c>
      <c r="D24" s="78" t="n">
        <v>28500</v>
      </c>
      <c r="E24" s="61"/>
    </row>
    <row r="25" s="84" customFormat="true" ht="31.5" hidden="false" customHeight="false" outlineLevel="0" collapsed="false">
      <c r="A25" s="75" t="n">
        <v>5</v>
      </c>
      <c r="B25" s="82" t="s">
        <v>288</v>
      </c>
      <c r="C25" s="77" t="n">
        <v>40154</v>
      </c>
      <c r="D25" s="78" t="n">
        <v>40154</v>
      </c>
      <c r="E25" s="83"/>
    </row>
    <row r="26" s="74" customFormat="true" ht="17.25" hidden="false" customHeight="false" outlineLevel="0" collapsed="false">
      <c r="A26" s="69" t="s">
        <v>289</v>
      </c>
      <c r="B26" s="85" t="s">
        <v>290</v>
      </c>
      <c r="C26" s="86" t="n">
        <v>18884</v>
      </c>
      <c r="D26" s="87" t="n">
        <v>58884</v>
      </c>
      <c r="E26" s="73"/>
    </row>
    <row r="27" s="84" customFormat="true" ht="16.5" hidden="false" customHeight="false" outlineLevel="0" collapsed="false">
      <c r="A27" s="75" t="n">
        <v>1</v>
      </c>
      <c r="B27" s="76" t="s">
        <v>276</v>
      </c>
      <c r="C27" s="77" t="n">
        <v>8884</v>
      </c>
      <c r="D27" s="77" t="n">
        <v>48884</v>
      </c>
      <c r="E27" s="83"/>
    </row>
    <row r="28" s="84" customFormat="true" ht="16.5" hidden="false" customHeight="false" outlineLevel="0" collapsed="false">
      <c r="A28" s="75" t="n">
        <v>2</v>
      </c>
      <c r="B28" s="76" t="s">
        <v>291</v>
      </c>
      <c r="C28" s="77" t="n">
        <v>10000</v>
      </c>
      <c r="D28" s="71" t="n">
        <v>10000</v>
      </c>
      <c r="E28" s="83"/>
    </row>
    <row r="29" s="74" customFormat="true" ht="17.25" hidden="false" customHeight="false" outlineLevel="0" collapsed="false">
      <c r="A29" s="69" t="s">
        <v>32</v>
      </c>
      <c r="B29" s="88" t="s">
        <v>292</v>
      </c>
      <c r="C29" s="86" t="n">
        <v>300</v>
      </c>
      <c r="D29" s="71" t="n">
        <v>300</v>
      </c>
      <c r="E29" s="73"/>
    </row>
    <row r="30" s="84" customFormat="true" ht="63" hidden="false" customHeight="false" outlineLevel="0" collapsed="false">
      <c r="A30" s="89"/>
      <c r="B30" s="90" t="s">
        <v>293</v>
      </c>
      <c r="C30" s="77" t="n">
        <v>300</v>
      </c>
      <c r="D30" s="77" t="n">
        <v>300</v>
      </c>
      <c r="E30" s="83"/>
    </row>
    <row r="31" s="66" customFormat="true" ht="31.5" hidden="false" customHeight="false" outlineLevel="0" collapsed="false">
      <c r="A31" s="69" t="s">
        <v>14</v>
      </c>
      <c r="B31" s="91" t="s">
        <v>294</v>
      </c>
      <c r="C31" s="71" t="n">
        <v>14500</v>
      </c>
      <c r="D31" s="92" t="n">
        <v>14500</v>
      </c>
      <c r="E31" s="65"/>
    </row>
    <row r="32" s="66" customFormat="true" ht="16.5" hidden="false" customHeight="false" outlineLevel="0" collapsed="false">
      <c r="A32" s="69" t="s">
        <v>20</v>
      </c>
      <c r="B32" s="70" t="s">
        <v>281</v>
      </c>
      <c r="C32" s="71" t="n">
        <v>14500</v>
      </c>
      <c r="D32" s="87" t="n">
        <v>14500</v>
      </c>
      <c r="E32" s="65"/>
    </row>
    <row r="33" s="66" customFormat="true" ht="16.5" hidden="false" customHeight="false" outlineLevel="0" collapsed="false">
      <c r="A33" s="69"/>
      <c r="B33" s="70" t="s">
        <v>283</v>
      </c>
      <c r="C33" s="71" t="n">
        <v>14500</v>
      </c>
      <c r="D33" s="87" t="n">
        <v>14500</v>
      </c>
      <c r="E33" s="65"/>
    </row>
    <row r="34" s="47" customFormat="true" ht="31.5" hidden="false" customHeight="false" outlineLevel="0" collapsed="false">
      <c r="A34" s="75"/>
      <c r="B34" s="76" t="s">
        <v>295</v>
      </c>
      <c r="C34" s="77" t="n">
        <v>14500</v>
      </c>
      <c r="D34" s="78" t="n">
        <v>14500</v>
      </c>
      <c r="E34" s="61"/>
    </row>
    <row r="35" s="74" customFormat="true" ht="17.25" hidden="false" customHeight="false" outlineLevel="0" collapsed="false">
      <c r="A35" s="69" t="s">
        <v>296</v>
      </c>
      <c r="B35" s="88" t="s">
        <v>297</v>
      </c>
      <c r="C35" s="71" t="n">
        <v>3540</v>
      </c>
      <c r="D35" s="72" t="n">
        <v>3540</v>
      </c>
      <c r="E35" s="73"/>
    </row>
    <row r="36" s="66" customFormat="true" ht="16.5" hidden="false" customHeight="false" outlineLevel="0" collapsed="false">
      <c r="A36" s="69" t="s">
        <v>12</v>
      </c>
      <c r="B36" s="88" t="s">
        <v>280</v>
      </c>
      <c r="C36" s="86" t="n">
        <v>3040</v>
      </c>
      <c r="D36" s="72" t="n">
        <v>3040</v>
      </c>
      <c r="E36" s="65"/>
    </row>
    <row r="37" s="66" customFormat="true" ht="16.5" hidden="false" customHeight="false" outlineLevel="0" collapsed="false">
      <c r="A37" s="69" t="s">
        <v>20</v>
      </c>
      <c r="B37" s="70" t="s">
        <v>281</v>
      </c>
      <c r="C37" s="86" t="n">
        <v>140</v>
      </c>
      <c r="D37" s="92" t="n">
        <v>140</v>
      </c>
      <c r="E37" s="65"/>
    </row>
    <row r="38" s="66" customFormat="true" ht="16.5" hidden="false" customHeight="false" outlineLevel="0" collapsed="false">
      <c r="A38" s="69"/>
      <c r="B38" s="85" t="s">
        <v>290</v>
      </c>
      <c r="C38" s="86" t="n">
        <v>140</v>
      </c>
      <c r="D38" s="87" t="n">
        <v>140</v>
      </c>
      <c r="E38" s="65"/>
    </row>
    <row r="39" s="47" customFormat="true" ht="31.5" hidden="false" customHeight="false" outlineLevel="0" collapsed="false">
      <c r="A39" s="75"/>
      <c r="B39" s="81" t="s">
        <v>298</v>
      </c>
      <c r="C39" s="77" t="n">
        <v>140</v>
      </c>
      <c r="D39" s="93" t="n">
        <v>140</v>
      </c>
      <c r="E39" s="61"/>
    </row>
    <row r="40" s="47" customFormat="true" ht="15.75" hidden="false" customHeight="true" outlineLevel="0" collapsed="false">
      <c r="A40" s="69" t="s">
        <v>32</v>
      </c>
      <c r="B40" s="88" t="s">
        <v>292</v>
      </c>
      <c r="C40" s="94" t="n">
        <v>2900</v>
      </c>
      <c r="D40" s="87" t="n">
        <v>2900</v>
      </c>
      <c r="E40" s="61"/>
    </row>
    <row r="41" s="47" customFormat="true" ht="16.5" hidden="false" customHeight="false" outlineLevel="0" collapsed="false">
      <c r="A41" s="75" t="n">
        <v>1</v>
      </c>
      <c r="B41" s="81" t="s">
        <v>299</v>
      </c>
      <c r="C41" s="77" t="n">
        <v>1000</v>
      </c>
      <c r="D41" s="93" t="n">
        <v>1000</v>
      </c>
      <c r="E41" s="61"/>
    </row>
    <row r="42" s="47" customFormat="true" ht="31.5" hidden="false" customHeight="false" outlineLevel="0" collapsed="false">
      <c r="A42" s="75" t="n">
        <v>2</v>
      </c>
      <c r="B42" s="76" t="s">
        <v>300</v>
      </c>
      <c r="C42" s="77" t="n">
        <v>500</v>
      </c>
      <c r="D42" s="93" t="n">
        <v>500</v>
      </c>
      <c r="E42" s="61"/>
    </row>
    <row r="43" s="47" customFormat="true" ht="16.5" hidden="false" customHeight="false" outlineLevel="0" collapsed="false">
      <c r="A43" s="75" t="n">
        <v>3</v>
      </c>
      <c r="B43" s="76" t="s">
        <v>301</v>
      </c>
      <c r="C43" s="77" t="n">
        <v>500</v>
      </c>
      <c r="D43" s="78" t="n">
        <v>500</v>
      </c>
      <c r="E43" s="61"/>
    </row>
    <row r="44" s="47" customFormat="true" ht="63" hidden="false" customHeight="false" outlineLevel="0" collapsed="false">
      <c r="A44" s="89" t="n">
        <v>4</v>
      </c>
      <c r="B44" s="90" t="s">
        <v>293</v>
      </c>
      <c r="C44" s="77" t="n">
        <v>900</v>
      </c>
      <c r="D44" s="78" t="n">
        <v>900</v>
      </c>
      <c r="E44" s="61"/>
    </row>
    <row r="45" s="47" customFormat="true" ht="16.5" hidden="false" customHeight="false" outlineLevel="0" collapsed="false">
      <c r="A45" s="69" t="s">
        <v>14</v>
      </c>
      <c r="B45" s="95" t="s">
        <v>302</v>
      </c>
      <c r="C45" s="86" t="n">
        <v>500</v>
      </c>
      <c r="D45" s="72" t="n">
        <v>500</v>
      </c>
      <c r="E45" s="61"/>
    </row>
    <row r="46" s="47" customFormat="true" ht="16.5" hidden="false" customHeight="false" outlineLevel="0" collapsed="false">
      <c r="A46" s="69" t="s">
        <v>20</v>
      </c>
      <c r="B46" s="88" t="s">
        <v>292</v>
      </c>
      <c r="C46" s="94" t="n">
        <v>500</v>
      </c>
      <c r="D46" s="87" t="n">
        <v>500</v>
      </c>
      <c r="E46" s="61"/>
    </row>
    <row r="47" s="47" customFormat="true" ht="16.5" hidden="false" customHeight="false" outlineLevel="0" collapsed="false">
      <c r="A47" s="89" t="n">
        <v>1</v>
      </c>
      <c r="B47" s="96" t="s">
        <v>303</v>
      </c>
      <c r="C47" s="77" t="n">
        <v>500</v>
      </c>
      <c r="D47" s="93" t="n">
        <v>500</v>
      </c>
      <c r="E47" s="61"/>
    </row>
    <row r="48" s="47" customFormat="true" ht="16.5" hidden="false" customHeight="false" outlineLevel="0" collapsed="false">
      <c r="A48" s="69" t="s">
        <v>304</v>
      </c>
      <c r="B48" s="88" t="s">
        <v>305</v>
      </c>
      <c r="C48" s="71" t="n">
        <v>31896</v>
      </c>
      <c r="D48" s="87" t="n">
        <v>31896</v>
      </c>
      <c r="E48" s="61"/>
    </row>
    <row r="49" s="47" customFormat="true" ht="16.5" hidden="false" customHeight="false" outlineLevel="0" collapsed="false">
      <c r="A49" s="69" t="s">
        <v>12</v>
      </c>
      <c r="B49" s="88" t="s">
        <v>306</v>
      </c>
      <c r="C49" s="71" t="n">
        <v>14000</v>
      </c>
      <c r="D49" s="72" t="n">
        <v>14000</v>
      </c>
      <c r="E49" s="61"/>
    </row>
    <row r="50" s="47" customFormat="true" ht="16.5" hidden="false" customHeight="false" outlineLevel="0" collapsed="false">
      <c r="A50" s="69" t="s">
        <v>20</v>
      </c>
      <c r="B50" s="70" t="s">
        <v>283</v>
      </c>
      <c r="C50" s="71" t="n">
        <v>14000</v>
      </c>
      <c r="D50" s="87" t="n">
        <v>14000</v>
      </c>
      <c r="E50" s="61"/>
    </row>
    <row r="51" s="47" customFormat="true" ht="31.5" hidden="false" customHeight="false" outlineLevel="0" collapsed="false">
      <c r="A51" s="75" t="n">
        <v>1</v>
      </c>
      <c r="B51" s="76" t="s">
        <v>307</v>
      </c>
      <c r="C51" s="77" t="n">
        <v>14000</v>
      </c>
      <c r="D51" s="93" t="n">
        <v>14000</v>
      </c>
      <c r="E51" s="61"/>
    </row>
    <row r="52" s="47" customFormat="true" ht="16.5" hidden="false" customHeight="false" outlineLevel="0" collapsed="false">
      <c r="A52" s="69" t="s">
        <v>14</v>
      </c>
      <c r="B52" s="88" t="s">
        <v>308</v>
      </c>
      <c r="C52" s="71" t="n">
        <v>13050</v>
      </c>
      <c r="D52" s="72" t="n">
        <v>13050</v>
      </c>
      <c r="E52" s="61"/>
    </row>
    <row r="53" s="47" customFormat="true" ht="16.5" hidden="false" customHeight="false" outlineLevel="0" collapsed="false">
      <c r="A53" s="69" t="s">
        <v>20</v>
      </c>
      <c r="B53" s="88" t="s">
        <v>292</v>
      </c>
      <c r="C53" s="94" t="n">
        <v>50</v>
      </c>
      <c r="D53" s="72" t="n">
        <v>50</v>
      </c>
      <c r="E53" s="61"/>
    </row>
    <row r="54" s="47" customFormat="true" ht="16.5" hidden="false" customHeight="false" outlineLevel="0" collapsed="false">
      <c r="A54" s="75" t="n">
        <v>1</v>
      </c>
      <c r="B54" s="96" t="s">
        <v>309</v>
      </c>
      <c r="C54" s="77" t="n">
        <v>50</v>
      </c>
      <c r="D54" s="78" t="n">
        <v>50</v>
      </c>
      <c r="E54" s="61"/>
    </row>
    <row r="55" s="47" customFormat="true" ht="30.75" hidden="false" customHeight="true" outlineLevel="0" collapsed="false">
      <c r="A55" s="69" t="s">
        <v>32</v>
      </c>
      <c r="B55" s="97" t="s">
        <v>310</v>
      </c>
      <c r="C55" s="71" t="n">
        <v>13000</v>
      </c>
      <c r="D55" s="72" t="n">
        <v>13000</v>
      </c>
      <c r="E55" s="61"/>
    </row>
    <row r="56" s="47" customFormat="true" ht="31.5" hidden="false" customHeight="false" outlineLevel="0" collapsed="false">
      <c r="A56" s="98" t="n">
        <v>1</v>
      </c>
      <c r="B56" s="99" t="s">
        <v>311</v>
      </c>
      <c r="C56" s="77" t="n">
        <v>7000</v>
      </c>
      <c r="D56" s="100" t="n">
        <v>7000</v>
      </c>
      <c r="E56" s="61"/>
    </row>
    <row r="57" s="47" customFormat="true" ht="16.5" hidden="false" customHeight="false" outlineLevel="0" collapsed="false">
      <c r="A57" s="98" t="n">
        <v>2</v>
      </c>
      <c r="B57" s="99" t="s">
        <v>312</v>
      </c>
      <c r="C57" s="77" t="n">
        <v>6000</v>
      </c>
      <c r="D57" s="100" t="n">
        <v>6000</v>
      </c>
      <c r="E57" s="61"/>
      <c r="F57" s="101"/>
    </row>
    <row r="58" s="47" customFormat="true" ht="16.5" hidden="false" customHeight="false" outlineLevel="0" collapsed="false">
      <c r="A58" s="79" t="s">
        <v>313</v>
      </c>
      <c r="B58" s="91" t="s">
        <v>280</v>
      </c>
      <c r="C58" s="71" t="n">
        <v>4846</v>
      </c>
      <c r="D58" s="102" t="n">
        <v>4846</v>
      </c>
      <c r="E58" s="61"/>
    </row>
    <row r="59" s="47" customFormat="true" ht="16.5" hidden="false" customHeight="false" outlineLevel="0" collapsed="false">
      <c r="A59" s="69"/>
      <c r="B59" s="70" t="s">
        <v>281</v>
      </c>
      <c r="C59" s="71" t="n">
        <v>4846</v>
      </c>
      <c r="D59" s="102" t="n">
        <v>4846</v>
      </c>
      <c r="E59" s="61"/>
    </row>
    <row r="60" s="47" customFormat="true" ht="16.5" hidden="false" customHeight="false" outlineLevel="0" collapsed="false">
      <c r="A60" s="75"/>
      <c r="B60" s="70" t="s">
        <v>283</v>
      </c>
      <c r="C60" s="71" t="n">
        <v>4846</v>
      </c>
      <c r="D60" s="103" t="n">
        <v>4846</v>
      </c>
      <c r="E60" s="61"/>
    </row>
    <row r="61" s="47" customFormat="true" ht="31.5" hidden="false" customHeight="false" outlineLevel="0" collapsed="false">
      <c r="A61" s="75"/>
      <c r="B61" s="82" t="s">
        <v>288</v>
      </c>
      <c r="C61" s="77" t="n">
        <v>4846</v>
      </c>
      <c r="D61" s="100" t="n">
        <v>4846</v>
      </c>
      <c r="E61" s="61"/>
    </row>
    <row r="62" s="84" customFormat="true" ht="16.5" hidden="false" customHeight="false" outlineLevel="0" collapsed="false">
      <c r="A62" s="79" t="s">
        <v>189</v>
      </c>
      <c r="B62" s="70" t="s">
        <v>314</v>
      </c>
      <c r="C62" s="71" t="n">
        <v>362607</v>
      </c>
      <c r="D62" s="103" t="n">
        <v>370167</v>
      </c>
      <c r="E62" s="61"/>
    </row>
    <row r="63" s="84" customFormat="true" ht="16.5" hidden="false" customHeight="false" outlineLevel="0" collapsed="false">
      <c r="A63" s="79" t="s">
        <v>315</v>
      </c>
      <c r="B63" s="70" t="s">
        <v>316</v>
      </c>
      <c r="C63" s="71" t="n">
        <v>149053</v>
      </c>
      <c r="D63" s="103" t="n">
        <v>149053</v>
      </c>
      <c r="E63" s="83"/>
    </row>
    <row r="64" s="47" customFormat="true" ht="16.5" hidden="false" customHeight="false" outlineLevel="0" collapsed="false">
      <c r="A64" s="104" t="s">
        <v>12</v>
      </c>
      <c r="B64" s="105" t="s">
        <v>317</v>
      </c>
      <c r="C64" s="71" t="n">
        <v>7379</v>
      </c>
      <c r="D64" s="103" t="n">
        <v>9329</v>
      </c>
      <c r="E64" s="83"/>
    </row>
    <row r="65" s="47" customFormat="true" ht="16.5" hidden="false" customHeight="false" outlineLevel="0" collapsed="false">
      <c r="A65" s="104" t="s">
        <v>318</v>
      </c>
      <c r="B65" s="70" t="s">
        <v>319</v>
      </c>
      <c r="C65" s="71" t="n">
        <v>7329</v>
      </c>
      <c r="D65" s="100" t="n">
        <v>9329</v>
      </c>
      <c r="E65" s="61"/>
    </row>
    <row r="66" s="47" customFormat="true" ht="16.5" hidden="false" customHeight="false" outlineLevel="0" collapsed="false">
      <c r="A66" s="104" t="s">
        <v>20</v>
      </c>
      <c r="B66" s="70" t="s">
        <v>320</v>
      </c>
      <c r="C66" s="103" t="n">
        <v>0</v>
      </c>
      <c r="D66" s="103" t="n">
        <v>2000</v>
      </c>
      <c r="E66" s="61"/>
    </row>
    <row r="67" s="47" customFormat="true" ht="16.5" hidden="false" customHeight="false" outlineLevel="0" collapsed="false">
      <c r="A67" s="106" t="n">
        <v>1</v>
      </c>
      <c r="B67" s="82" t="s">
        <v>321</v>
      </c>
      <c r="C67" s="100" t="n">
        <v>0</v>
      </c>
      <c r="D67" s="100" t="n">
        <v>2000</v>
      </c>
      <c r="E67" s="61"/>
    </row>
    <row r="68" s="47" customFormat="true" ht="16.5" hidden="false" customHeight="false" outlineLevel="0" collapsed="false">
      <c r="A68" s="104" t="s">
        <v>32</v>
      </c>
      <c r="B68" s="105" t="s">
        <v>310</v>
      </c>
      <c r="C68" s="71" t="n">
        <v>7329</v>
      </c>
      <c r="D68" s="103" t="n">
        <v>7329</v>
      </c>
      <c r="E68" s="61"/>
    </row>
    <row r="69" s="47" customFormat="true" ht="47.25" hidden="false" customHeight="false" outlineLevel="0" collapsed="false">
      <c r="A69" s="75" t="n">
        <v>1</v>
      </c>
      <c r="B69" s="76" t="s">
        <v>322</v>
      </c>
      <c r="C69" s="77" t="n">
        <v>5829</v>
      </c>
      <c r="D69" s="100" t="n">
        <v>5829</v>
      </c>
      <c r="E69" s="61"/>
    </row>
    <row r="70" s="47" customFormat="true" ht="31.5" hidden="false" customHeight="false" outlineLevel="0" collapsed="false">
      <c r="A70" s="75" t="n">
        <v>2</v>
      </c>
      <c r="B70" s="76" t="s">
        <v>323</v>
      </c>
      <c r="C70" s="77" t="n">
        <v>1500</v>
      </c>
      <c r="D70" s="100" t="n">
        <v>1500</v>
      </c>
      <c r="E70" s="61"/>
    </row>
    <row r="71" s="47" customFormat="true" ht="16.5" hidden="false" customHeight="false" outlineLevel="0" collapsed="false">
      <c r="A71" s="104" t="s">
        <v>324</v>
      </c>
      <c r="B71" s="107" t="s">
        <v>325</v>
      </c>
      <c r="C71" s="71" t="n">
        <v>50</v>
      </c>
      <c r="D71" s="103" t="n">
        <v>0</v>
      </c>
      <c r="E71" s="61"/>
    </row>
    <row r="72" s="84" customFormat="true" ht="16.5" hidden="false" customHeight="false" outlineLevel="0" collapsed="false">
      <c r="A72" s="75" t="n">
        <v>1</v>
      </c>
      <c r="B72" s="76" t="s">
        <v>326</v>
      </c>
      <c r="C72" s="77" t="n">
        <v>50</v>
      </c>
      <c r="D72" s="100" t="n">
        <v>0</v>
      </c>
      <c r="E72" s="83"/>
    </row>
    <row r="73" s="47" customFormat="true" ht="16.5" hidden="false" customHeight="false" outlineLevel="0" collapsed="false">
      <c r="A73" s="104" t="s">
        <v>14</v>
      </c>
      <c r="B73" s="70" t="s">
        <v>327</v>
      </c>
      <c r="C73" s="71" t="n">
        <v>15100</v>
      </c>
      <c r="D73" s="103" t="n">
        <v>14282</v>
      </c>
      <c r="E73" s="61"/>
    </row>
    <row r="74" s="47" customFormat="true" ht="16.5" hidden="false" customHeight="false" outlineLevel="0" collapsed="false">
      <c r="A74" s="104" t="s">
        <v>328</v>
      </c>
      <c r="B74" s="70" t="s">
        <v>319</v>
      </c>
      <c r="C74" s="71" t="n">
        <v>15100</v>
      </c>
      <c r="D74" s="108" t="n">
        <v>14282</v>
      </c>
      <c r="E74" s="61"/>
    </row>
    <row r="75" s="47" customFormat="true" ht="16.5" hidden="false" customHeight="false" outlineLevel="0" collapsed="false">
      <c r="A75" s="104" t="s">
        <v>20</v>
      </c>
      <c r="B75" s="105" t="s">
        <v>320</v>
      </c>
      <c r="C75" s="94" t="n">
        <v>7900</v>
      </c>
      <c r="D75" s="108" t="n">
        <v>7082</v>
      </c>
      <c r="E75" s="61"/>
    </row>
    <row r="76" s="47" customFormat="true" ht="16.5" hidden="false" customHeight="false" outlineLevel="0" collapsed="false">
      <c r="A76" s="75" t="n">
        <v>1</v>
      </c>
      <c r="B76" s="76" t="s">
        <v>329</v>
      </c>
      <c r="C76" s="77" t="n">
        <v>2200</v>
      </c>
      <c r="D76" s="109" t="n">
        <v>1382</v>
      </c>
      <c r="E76" s="61"/>
    </row>
    <row r="77" s="47" customFormat="true" ht="16.5" hidden="false" customHeight="false" outlineLevel="0" collapsed="false">
      <c r="A77" s="75" t="n">
        <v>2</v>
      </c>
      <c r="B77" s="76" t="s">
        <v>330</v>
      </c>
      <c r="C77" s="77" t="n">
        <v>5700</v>
      </c>
      <c r="D77" s="109" t="n">
        <v>5700</v>
      </c>
      <c r="E77" s="61"/>
    </row>
    <row r="78" s="47" customFormat="true" ht="16.5" hidden="false" customHeight="false" outlineLevel="0" collapsed="false">
      <c r="A78" s="104" t="s">
        <v>32</v>
      </c>
      <c r="B78" s="70" t="s">
        <v>310</v>
      </c>
      <c r="C78" s="71" t="n">
        <v>7200</v>
      </c>
      <c r="D78" s="103" t="n">
        <v>7200</v>
      </c>
      <c r="E78" s="61"/>
    </row>
    <row r="79" s="47" customFormat="true" ht="47.25" hidden="false" customHeight="false" outlineLevel="0" collapsed="false">
      <c r="A79" s="75" t="n">
        <v>1</v>
      </c>
      <c r="B79" s="76" t="s">
        <v>331</v>
      </c>
      <c r="C79" s="77" t="n">
        <v>7200</v>
      </c>
      <c r="D79" s="109" t="n">
        <v>7200</v>
      </c>
      <c r="E79" s="61"/>
    </row>
    <row r="80" s="47" customFormat="true" ht="47.25" hidden="false" customHeight="false" outlineLevel="0" collapsed="false">
      <c r="A80" s="104" t="s">
        <v>313</v>
      </c>
      <c r="B80" s="70" t="s">
        <v>332</v>
      </c>
      <c r="C80" s="71" t="n">
        <v>17486</v>
      </c>
      <c r="D80" s="108" t="n">
        <v>17486</v>
      </c>
      <c r="E80" s="61"/>
    </row>
    <row r="81" s="47" customFormat="true" ht="16.5" hidden="false" customHeight="false" outlineLevel="0" collapsed="false">
      <c r="A81" s="104" t="s">
        <v>333</v>
      </c>
      <c r="B81" s="70" t="s">
        <v>319</v>
      </c>
      <c r="C81" s="71" t="n">
        <v>17486</v>
      </c>
      <c r="D81" s="108" t="n">
        <v>17486</v>
      </c>
      <c r="E81" s="61"/>
    </row>
    <row r="82" s="47" customFormat="true" ht="16.5" hidden="false" customHeight="false" outlineLevel="0" collapsed="false">
      <c r="A82" s="104" t="s">
        <v>20</v>
      </c>
      <c r="B82" s="70" t="s">
        <v>320</v>
      </c>
      <c r="C82" s="71" t="n">
        <v>2326</v>
      </c>
      <c r="D82" s="108" t="n">
        <v>2176</v>
      </c>
      <c r="E82" s="61"/>
    </row>
    <row r="83" s="47" customFormat="true" ht="31.5" hidden="false" customHeight="false" outlineLevel="0" collapsed="false">
      <c r="A83" s="106" t="n">
        <v>1</v>
      </c>
      <c r="B83" s="82" t="s">
        <v>334</v>
      </c>
      <c r="C83" s="77" t="n">
        <v>176</v>
      </c>
      <c r="D83" s="109" t="n">
        <v>176</v>
      </c>
      <c r="E83" s="61"/>
    </row>
    <row r="84" s="47" customFormat="true" ht="16.5" hidden="false" customHeight="false" outlineLevel="0" collapsed="false">
      <c r="A84" s="75" t="n">
        <v>2</v>
      </c>
      <c r="B84" s="76" t="s">
        <v>335</v>
      </c>
      <c r="C84" s="77" t="n">
        <v>2150</v>
      </c>
      <c r="D84" s="109" t="n">
        <v>2000</v>
      </c>
      <c r="E84" s="61"/>
    </row>
    <row r="85" s="47" customFormat="true" ht="16.5" hidden="false" customHeight="false" outlineLevel="0" collapsed="false">
      <c r="A85" s="104" t="s">
        <v>32</v>
      </c>
      <c r="B85" s="70" t="s">
        <v>310</v>
      </c>
      <c r="C85" s="71" t="n">
        <v>15160</v>
      </c>
      <c r="D85" s="108" t="n">
        <v>15310</v>
      </c>
      <c r="E85" s="61"/>
    </row>
    <row r="86" s="47" customFormat="true" ht="16.5" hidden="false" customHeight="false" outlineLevel="0" collapsed="false">
      <c r="A86" s="75" t="n">
        <v>1</v>
      </c>
      <c r="B86" s="76" t="s">
        <v>336</v>
      </c>
      <c r="C86" s="77" t="n">
        <v>4660</v>
      </c>
      <c r="D86" s="109" t="n">
        <v>4660</v>
      </c>
      <c r="E86" s="61"/>
    </row>
    <row r="87" s="47" customFormat="true" ht="16.5" hidden="false" customHeight="false" outlineLevel="0" collapsed="false">
      <c r="A87" s="75" t="n">
        <v>2</v>
      </c>
      <c r="B87" s="76" t="s">
        <v>337</v>
      </c>
      <c r="C87" s="77" t="n">
        <v>4200</v>
      </c>
      <c r="D87" s="100" t="n">
        <v>4700</v>
      </c>
      <c r="E87" s="61"/>
    </row>
    <row r="88" s="47" customFormat="true" ht="16.5" hidden="false" customHeight="false" outlineLevel="0" collapsed="false">
      <c r="A88" s="75" t="n">
        <v>3</v>
      </c>
      <c r="B88" s="82" t="s">
        <v>338</v>
      </c>
      <c r="C88" s="77" t="n">
        <v>2350</v>
      </c>
      <c r="D88" s="109" t="n">
        <v>2350</v>
      </c>
      <c r="E88" s="61"/>
    </row>
    <row r="89" s="47" customFormat="true" ht="16.5" hidden="false" customHeight="false" outlineLevel="0" collapsed="false">
      <c r="A89" s="75" t="n">
        <v>4</v>
      </c>
      <c r="B89" s="82" t="s">
        <v>339</v>
      </c>
      <c r="C89" s="77" t="n">
        <v>3950</v>
      </c>
      <c r="D89" s="109" t="n">
        <v>3600</v>
      </c>
      <c r="E89" s="61"/>
    </row>
    <row r="90" s="47" customFormat="true" ht="16.5" hidden="false" customHeight="false" outlineLevel="0" collapsed="false">
      <c r="A90" s="104" t="s">
        <v>340</v>
      </c>
      <c r="B90" s="70" t="s">
        <v>280</v>
      </c>
      <c r="C90" s="71" t="n">
        <v>76250</v>
      </c>
      <c r="D90" s="108" t="n">
        <v>64760</v>
      </c>
      <c r="E90" s="61"/>
    </row>
    <row r="91" s="47" customFormat="true" ht="16.5" hidden="false" customHeight="false" outlineLevel="0" collapsed="false">
      <c r="A91" s="104" t="s">
        <v>341</v>
      </c>
      <c r="B91" s="70" t="s">
        <v>319</v>
      </c>
      <c r="C91" s="71" t="n">
        <v>76250</v>
      </c>
      <c r="D91" s="108" t="n">
        <v>64760</v>
      </c>
      <c r="E91" s="61"/>
    </row>
    <row r="92" s="47" customFormat="true" ht="16.5" hidden="false" customHeight="false" outlineLevel="0" collapsed="false">
      <c r="A92" s="104" t="s">
        <v>20</v>
      </c>
      <c r="B92" s="70" t="s">
        <v>320</v>
      </c>
      <c r="C92" s="71" t="n">
        <v>32000</v>
      </c>
      <c r="D92" s="108" t="n">
        <v>39726</v>
      </c>
      <c r="E92" s="61"/>
    </row>
    <row r="93" s="47" customFormat="true" ht="16.5" hidden="false" customHeight="false" outlineLevel="0" collapsed="false">
      <c r="A93" s="75" t="n">
        <v>1</v>
      </c>
      <c r="B93" s="76" t="s">
        <v>342</v>
      </c>
      <c r="C93" s="77" t="n">
        <v>20000</v>
      </c>
      <c r="D93" s="109" t="n">
        <v>35200</v>
      </c>
      <c r="E93" s="61"/>
    </row>
    <row r="94" s="47" customFormat="true" ht="16.5" hidden="false" customHeight="false" outlineLevel="0" collapsed="false">
      <c r="A94" s="75" t="n">
        <v>2</v>
      </c>
      <c r="B94" s="76" t="s">
        <v>343</v>
      </c>
      <c r="C94" s="77" t="n">
        <v>12000</v>
      </c>
      <c r="D94" s="109" t="n">
        <v>4526</v>
      </c>
      <c r="E94" s="61"/>
    </row>
    <row r="95" s="47" customFormat="true" ht="16.5" hidden="false" customHeight="false" outlineLevel="0" collapsed="false">
      <c r="A95" s="104" t="s">
        <v>32</v>
      </c>
      <c r="B95" s="105" t="s">
        <v>310</v>
      </c>
      <c r="C95" s="71" t="n">
        <v>44250</v>
      </c>
      <c r="D95" s="103" t="n">
        <v>25034</v>
      </c>
      <c r="E95" s="61"/>
    </row>
    <row r="96" s="47" customFormat="true" ht="31.5" hidden="false" customHeight="false" outlineLevel="0" collapsed="false">
      <c r="A96" s="75" t="n">
        <v>1</v>
      </c>
      <c r="B96" s="76" t="s">
        <v>344</v>
      </c>
      <c r="C96" s="77" t="n">
        <v>19250</v>
      </c>
      <c r="D96" s="100" t="n">
        <v>34</v>
      </c>
      <c r="E96" s="61"/>
    </row>
    <row r="97" s="47" customFormat="true" ht="16.5" hidden="false" customHeight="false" outlineLevel="0" collapsed="false">
      <c r="A97" s="75" t="n">
        <v>2</v>
      </c>
      <c r="B97" s="76" t="s">
        <v>345</v>
      </c>
      <c r="C97" s="77" t="n">
        <v>25000</v>
      </c>
      <c r="D97" s="100" t="n">
        <v>25000</v>
      </c>
      <c r="E97" s="61"/>
    </row>
    <row r="98" s="84" customFormat="true" ht="16.5" hidden="false" customHeight="false" outlineLevel="0" collapsed="false">
      <c r="A98" s="104" t="s">
        <v>346</v>
      </c>
      <c r="B98" s="70" t="s">
        <v>306</v>
      </c>
      <c r="C98" s="71" t="n">
        <v>15190</v>
      </c>
      <c r="D98" s="103" t="n">
        <v>15260</v>
      </c>
      <c r="E98" s="83"/>
    </row>
    <row r="99" s="84" customFormat="true" ht="16.5" hidden="false" customHeight="false" outlineLevel="0" collapsed="false">
      <c r="A99" s="104" t="s">
        <v>347</v>
      </c>
      <c r="B99" s="70" t="s">
        <v>319</v>
      </c>
      <c r="C99" s="71" t="n">
        <v>15190</v>
      </c>
      <c r="D99" s="103" t="n">
        <v>15260</v>
      </c>
      <c r="E99" s="83"/>
    </row>
    <row r="100" s="47" customFormat="true" ht="16.5" hidden="false" customHeight="false" outlineLevel="0" collapsed="false">
      <c r="A100" s="104" t="s">
        <v>20</v>
      </c>
      <c r="B100" s="110" t="s">
        <v>310</v>
      </c>
      <c r="C100" s="71" t="n">
        <v>15190</v>
      </c>
      <c r="D100" s="103" t="n">
        <v>15260</v>
      </c>
      <c r="E100" s="61"/>
    </row>
    <row r="101" s="47" customFormat="true" ht="16.5" hidden="false" customHeight="false" outlineLevel="0" collapsed="false">
      <c r="A101" s="75" t="n">
        <v>1</v>
      </c>
      <c r="B101" s="76" t="s">
        <v>348</v>
      </c>
      <c r="C101" s="77" t="n">
        <v>2100</v>
      </c>
      <c r="D101" s="100" t="n">
        <v>2290</v>
      </c>
      <c r="E101" s="61"/>
    </row>
    <row r="102" s="84" customFormat="true" ht="16.5" hidden="false" customHeight="false" outlineLevel="0" collapsed="false">
      <c r="A102" s="75" t="n">
        <v>2</v>
      </c>
      <c r="B102" s="76" t="s">
        <v>349</v>
      </c>
      <c r="C102" s="77" t="n">
        <v>1650</v>
      </c>
      <c r="D102" s="100" t="n">
        <v>1530</v>
      </c>
      <c r="E102" s="83"/>
    </row>
    <row r="103" s="47" customFormat="true" ht="16.5" hidden="false" customHeight="false" outlineLevel="0" collapsed="false">
      <c r="A103" s="75" t="n">
        <v>3</v>
      </c>
      <c r="B103" s="76" t="s">
        <v>350</v>
      </c>
      <c r="C103" s="77" t="n">
        <v>1800</v>
      </c>
      <c r="D103" s="100" t="n">
        <v>1850</v>
      </c>
      <c r="E103" s="61"/>
    </row>
    <row r="104" s="84" customFormat="true" ht="16.5" hidden="false" customHeight="false" outlineLevel="0" collapsed="false">
      <c r="A104" s="75" t="n">
        <v>4</v>
      </c>
      <c r="B104" s="76" t="s">
        <v>351</v>
      </c>
      <c r="C104" s="77" t="n">
        <v>1500</v>
      </c>
      <c r="D104" s="100" t="n">
        <v>1450</v>
      </c>
      <c r="E104" s="83"/>
    </row>
    <row r="105" s="84" customFormat="true" ht="16.5" hidden="false" customHeight="false" outlineLevel="0" collapsed="false">
      <c r="A105" s="75" t="n">
        <v>5</v>
      </c>
      <c r="B105" s="76" t="s">
        <v>352</v>
      </c>
      <c r="C105" s="77" t="n">
        <v>3100</v>
      </c>
      <c r="D105" s="100" t="n">
        <v>3100</v>
      </c>
      <c r="E105" s="83"/>
    </row>
    <row r="106" s="47" customFormat="true" ht="31.5" hidden="false" customHeight="false" outlineLevel="0" collapsed="false">
      <c r="A106" s="75" t="n">
        <v>6</v>
      </c>
      <c r="B106" s="76" t="s">
        <v>353</v>
      </c>
      <c r="C106" s="77" t="n">
        <v>1250</v>
      </c>
      <c r="D106" s="100" t="n">
        <v>1250</v>
      </c>
      <c r="E106" s="61"/>
    </row>
    <row r="107" s="47" customFormat="true" ht="16.5" hidden="false" customHeight="false" outlineLevel="0" collapsed="false">
      <c r="A107" s="75" t="n">
        <v>7</v>
      </c>
      <c r="B107" s="76" t="s">
        <v>354</v>
      </c>
      <c r="C107" s="77" t="n">
        <v>540</v>
      </c>
      <c r="D107" s="100" t="n">
        <v>540</v>
      </c>
      <c r="E107" s="61"/>
    </row>
    <row r="108" s="47" customFormat="true" ht="16.5" hidden="false" customHeight="false" outlineLevel="0" collapsed="false">
      <c r="A108" s="75" t="n">
        <v>8</v>
      </c>
      <c r="B108" s="82" t="s">
        <v>355</v>
      </c>
      <c r="C108" s="77" t="n">
        <v>220</v>
      </c>
      <c r="D108" s="100" t="n">
        <v>220</v>
      </c>
      <c r="E108" s="61"/>
    </row>
    <row r="109" s="47" customFormat="true" ht="16.5" hidden="false" customHeight="false" outlineLevel="0" collapsed="false">
      <c r="A109" s="75" t="n">
        <v>9</v>
      </c>
      <c r="B109" s="82" t="s">
        <v>356</v>
      </c>
      <c r="C109" s="77" t="n">
        <v>450</v>
      </c>
      <c r="D109" s="100" t="n">
        <v>450</v>
      </c>
      <c r="E109" s="61"/>
    </row>
    <row r="110" s="47" customFormat="true" ht="31.5" hidden="false" customHeight="false" outlineLevel="0" collapsed="false">
      <c r="A110" s="75" t="n">
        <v>10</v>
      </c>
      <c r="B110" s="82" t="s">
        <v>357</v>
      </c>
      <c r="C110" s="77" t="n">
        <v>850</v>
      </c>
      <c r="D110" s="100" t="n">
        <v>850</v>
      </c>
      <c r="E110" s="61"/>
    </row>
    <row r="111" s="47" customFormat="true" ht="16.5" hidden="false" customHeight="false" outlineLevel="0" collapsed="false">
      <c r="A111" s="75" t="n">
        <v>11</v>
      </c>
      <c r="B111" s="82" t="s">
        <v>358</v>
      </c>
      <c r="C111" s="77" t="n">
        <v>570</v>
      </c>
      <c r="D111" s="100" t="n">
        <v>570</v>
      </c>
      <c r="E111" s="61"/>
    </row>
    <row r="112" s="47" customFormat="true" ht="16.5" hidden="false" customHeight="false" outlineLevel="0" collapsed="false">
      <c r="A112" s="75" t="n">
        <v>12</v>
      </c>
      <c r="B112" s="82" t="s">
        <v>359</v>
      </c>
      <c r="C112" s="77" t="n">
        <v>540</v>
      </c>
      <c r="D112" s="100" t="n">
        <v>540</v>
      </c>
      <c r="E112" s="61"/>
    </row>
    <row r="113" s="47" customFormat="true" ht="16.5" hidden="false" customHeight="false" outlineLevel="0" collapsed="false">
      <c r="A113" s="75" t="n">
        <v>13</v>
      </c>
      <c r="B113" s="82" t="s">
        <v>360</v>
      </c>
      <c r="C113" s="77" t="n">
        <v>620</v>
      </c>
      <c r="D113" s="100" t="n">
        <v>620</v>
      </c>
      <c r="E113" s="61"/>
    </row>
    <row r="114" s="47" customFormat="true" ht="16.5" hidden="false" customHeight="false" outlineLevel="0" collapsed="false">
      <c r="A114" s="104" t="s">
        <v>361</v>
      </c>
      <c r="B114" s="70" t="s">
        <v>362</v>
      </c>
      <c r="C114" s="71" t="n">
        <v>150</v>
      </c>
      <c r="D114" s="103" t="n">
        <v>167</v>
      </c>
      <c r="E114" s="61"/>
    </row>
    <row r="115" s="47" customFormat="true" ht="16.5" hidden="false" customHeight="false" outlineLevel="0" collapsed="false">
      <c r="A115" s="104" t="s">
        <v>363</v>
      </c>
      <c r="B115" s="70" t="s">
        <v>319</v>
      </c>
      <c r="C115" s="71" t="n">
        <v>150</v>
      </c>
      <c r="D115" s="103" t="n">
        <v>167</v>
      </c>
      <c r="E115" s="61"/>
    </row>
    <row r="116" s="47" customFormat="true" ht="16.5" hidden="false" customHeight="false" outlineLevel="0" collapsed="false">
      <c r="A116" s="104" t="s">
        <v>20</v>
      </c>
      <c r="B116" s="70" t="s">
        <v>320</v>
      </c>
      <c r="C116" s="71" t="n">
        <v>150</v>
      </c>
      <c r="D116" s="103" t="n">
        <v>167</v>
      </c>
      <c r="E116" s="61"/>
    </row>
    <row r="117" s="47" customFormat="true" ht="16.5" hidden="false" customHeight="false" outlineLevel="0" collapsed="false">
      <c r="A117" s="75"/>
      <c r="B117" s="76" t="s">
        <v>364</v>
      </c>
      <c r="C117" s="77" t="n">
        <v>150</v>
      </c>
      <c r="D117" s="111" t="n">
        <v>167</v>
      </c>
      <c r="E117" s="61"/>
    </row>
    <row r="118" s="47" customFormat="true" ht="16.5" hidden="false" customHeight="false" outlineLevel="0" collapsed="false">
      <c r="A118" s="104" t="s">
        <v>365</v>
      </c>
      <c r="B118" s="70" t="s">
        <v>366</v>
      </c>
      <c r="C118" s="71" t="n">
        <v>750</v>
      </c>
      <c r="D118" s="103" t="n">
        <v>550</v>
      </c>
      <c r="E118" s="61"/>
    </row>
    <row r="119" s="47" customFormat="true" ht="16.5" hidden="false" customHeight="false" outlineLevel="0" collapsed="false">
      <c r="A119" s="104" t="s">
        <v>367</v>
      </c>
      <c r="B119" s="70" t="s">
        <v>319</v>
      </c>
      <c r="C119" s="71" t="n">
        <v>550</v>
      </c>
      <c r="D119" s="102" t="n">
        <v>550</v>
      </c>
      <c r="E119" s="61"/>
    </row>
    <row r="120" s="47" customFormat="true" ht="16.5" hidden="false" customHeight="false" outlineLevel="0" collapsed="false">
      <c r="A120" s="104"/>
      <c r="B120" s="70" t="s">
        <v>310</v>
      </c>
      <c r="C120" s="71" t="n">
        <v>550</v>
      </c>
      <c r="D120" s="102" t="n">
        <v>550</v>
      </c>
      <c r="E120" s="61"/>
    </row>
    <row r="121" s="47" customFormat="true" ht="16.5" hidden="false" customHeight="false" outlineLevel="0" collapsed="false">
      <c r="A121" s="106" t="n">
        <v>1</v>
      </c>
      <c r="B121" s="82" t="s">
        <v>368</v>
      </c>
      <c r="C121" s="77" t="n">
        <v>550</v>
      </c>
      <c r="D121" s="100" t="n">
        <v>550</v>
      </c>
      <c r="E121" s="61"/>
    </row>
    <row r="122" s="47" customFormat="true" ht="16.5" hidden="false" customHeight="false" outlineLevel="0" collapsed="false">
      <c r="A122" s="104" t="s">
        <v>369</v>
      </c>
      <c r="B122" s="70" t="s">
        <v>325</v>
      </c>
      <c r="C122" s="71" t="n">
        <v>200</v>
      </c>
      <c r="D122" s="103" t="n">
        <v>0</v>
      </c>
      <c r="E122" s="61"/>
    </row>
    <row r="123" s="47" customFormat="true" ht="16.5" hidden="false" customHeight="false" outlineLevel="0" collapsed="false">
      <c r="A123" s="106" t="n">
        <v>1</v>
      </c>
      <c r="B123" s="82" t="s">
        <v>370</v>
      </c>
      <c r="C123" s="77" t="n">
        <v>200</v>
      </c>
      <c r="D123" s="100" t="n">
        <v>0</v>
      </c>
      <c r="E123" s="61"/>
    </row>
    <row r="124" s="47" customFormat="true" ht="16.5" hidden="false" customHeight="false" outlineLevel="0" collapsed="false">
      <c r="A124" s="104" t="s">
        <v>371</v>
      </c>
      <c r="B124" s="70" t="s">
        <v>372</v>
      </c>
      <c r="C124" s="103" t="n">
        <v>0</v>
      </c>
      <c r="D124" s="103" t="n">
        <v>471</v>
      </c>
      <c r="E124" s="61"/>
    </row>
    <row r="125" s="47" customFormat="true" ht="31.5" hidden="false" customHeight="false" outlineLevel="0" collapsed="false">
      <c r="A125" s="106"/>
      <c r="B125" s="82" t="s">
        <v>373</v>
      </c>
      <c r="C125" s="100" t="n">
        <v>0</v>
      </c>
      <c r="D125" s="100" t="n">
        <v>471</v>
      </c>
      <c r="E125" s="61"/>
    </row>
    <row r="126" s="47" customFormat="true" ht="31.5" hidden="false" customHeight="false" outlineLevel="0" collapsed="false">
      <c r="A126" s="104" t="s">
        <v>374</v>
      </c>
      <c r="B126" s="70" t="s">
        <v>375</v>
      </c>
      <c r="C126" s="71" t="n">
        <v>7748</v>
      </c>
      <c r="D126" s="103" t="n">
        <v>7748</v>
      </c>
      <c r="E126" s="61"/>
    </row>
    <row r="127" s="47" customFormat="true" ht="16.5" hidden="false" customHeight="false" outlineLevel="0" collapsed="false">
      <c r="A127" s="104" t="s">
        <v>376</v>
      </c>
      <c r="B127" s="70" t="s">
        <v>377</v>
      </c>
      <c r="C127" s="71" t="n">
        <v>3872</v>
      </c>
      <c r="D127" s="103" t="n">
        <v>3872</v>
      </c>
      <c r="E127" s="61"/>
    </row>
    <row r="128" s="47" customFormat="true" ht="16.5" hidden="false" customHeight="false" outlineLevel="0" collapsed="false">
      <c r="A128" s="112" t="n">
        <v>1</v>
      </c>
      <c r="B128" s="82" t="s">
        <v>378</v>
      </c>
      <c r="C128" s="77" t="n">
        <v>57</v>
      </c>
      <c r="D128" s="103" t="n">
        <v>57</v>
      </c>
      <c r="E128" s="61"/>
    </row>
    <row r="129" s="47" customFormat="true" ht="31.5" hidden="false" customHeight="false" outlineLevel="0" collapsed="false">
      <c r="A129" s="112" t="n">
        <v>2</v>
      </c>
      <c r="B129" s="82" t="s">
        <v>379</v>
      </c>
      <c r="C129" s="77" t="n">
        <v>64</v>
      </c>
      <c r="D129" s="100" t="n">
        <v>64</v>
      </c>
      <c r="E129" s="61"/>
    </row>
    <row r="130" s="47" customFormat="true" ht="63" hidden="false" customHeight="false" outlineLevel="0" collapsed="false">
      <c r="A130" s="112" t="n">
        <v>3</v>
      </c>
      <c r="B130" s="113" t="s">
        <v>380</v>
      </c>
      <c r="C130" s="77" t="n">
        <v>104</v>
      </c>
      <c r="D130" s="100" t="n">
        <v>104</v>
      </c>
      <c r="E130" s="61"/>
    </row>
    <row r="131" s="47" customFormat="true" ht="31.5" hidden="false" customHeight="false" outlineLevel="0" collapsed="false">
      <c r="A131" s="112" t="n">
        <v>4</v>
      </c>
      <c r="B131" s="99" t="s">
        <v>381</v>
      </c>
      <c r="C131" s="77" t="n">
        <v>40</v>
      </c>
      <c r="D131" s="100" t="n">
        <v>40</v>
      </c>
      <c r="E131" s="61"/>
    </row>
    <row r="132" s="47" customFormat="true" ht="16.5" hidden="false" customHeight="false" outlineLevel="0" collapsed="false">
      <c r="A132" s="112" t="n">
        <v>5</v>
      </c>
      <c r="B132" s="114" t="s">
        <v>382</v>
      </c>
      <c r="C132" s="77" t="n">
        <v>61</v>
      </c>
      <c r="D132" s="100" t="n">
        <v>61</v>
      </c>
      <c r="E132" s="61"/>
    </row>
    <row r="133" s="47" customFormat="true" ht="16.5" hidden="false" customHeight="false" outlineLevel="0" collapsed="false">
      <c r="A133" s="112" t="n">
        <v>6</v>
      </c>
      <c r="B133" s="114" t="s">
        <v>383</v>
      </c>
      <c r="C133" s="77" t="n">
        <v>52</v>
      </c>
      <c r="D133" s="100" t="n">
        <v>52</v>
      </c>
      <c r="E133" s="61"/>
    </row>
    <row r="134" s="47" customFormat="true" ht="31.5" hidden="false" customHeight="false" outlineLevel="0" collapsed="false">
      <c r="A134" s="112" t="n">
        <v>7</v>
      </c>
      <c r="B134" s="82" t="s">
        <v>384</v>
      </c>
      <c r="C134" s="77" t="n">
        <v>64</v>
      </c>
      <c r="D134" s="100" t="n">
        <v>64</v>
      </c>
      <c r="E134" s="61"/>
    </row>
    <row r="135" s="47" customFormat="true" ht="47.25" hidden="false" customHeight="false" outlineLevel="0" collapsed="false">
      <c r="A135" s="112" t="n">
        <v>8</v>
      </c>
      <c r="B135" s="82" t="s">
        <v>385</v>
      </c>
      <c r="C135" s="77" t="n">
        <v>125</v>
      </c>
      <c r="D135" s="100" t="n">
        <v>125</v>
      </c>
      <c r="E135" s="61"/>
    </row>
    <row r="136" customFormat="false" ht="16.5" hidden="false" customHeight="false" outlineLevel="0" collapsed="false">
      <c r="A136" s="112" t="n">
        <v>9</v>
      </c>
      <c r="B136" s="113" t="s">
        <v>386</v>
      </c>
      <c r="C136" s="77" t="n">
        <v>54</v>
      </c>
      <c r="D136" s="115" t="n">
        <v>54</v>
      </c>
      <c r="E136" s="61"/>
    </row>
    <row r="137" customFormat="false" ht="16.5" hidden="false" customHeight="false" outlineLevel="0" collapsed="false">
      <c r="A137" s="112" t="n">
        <v>10</v>
      </c>
      <c r="B137" s="82" t="s">
        <v>387</v>
      </c>
      <c r="C137" s="77" t="n">
        <v>3108</v>
      </c>
      <c r="D137" s="115" t="n">
        <v>3108</v>
      </c>
      <c r="E137" s="61"/>
    </row>
    <row r="138" customFormat="false" ht="16.5" hidden="false" customHeight="false" outlineLevel="0" collapsed="false">
      <c r="A138" s="112" t="n">
        <v>11</v>
      </c>
      <c r="B138" s="82" t="s">
        <v>388</v>
      </c>
      <c r="C138" s="77" t="n">
        <v>143</v>
      </c>
      <c r="D138" s="115" t="n">
        <v>143</v>
      </c>
      <c r="E138" s="61"/>
    </row>
    <row r="139" customFormat="false" ht="16.5" hidden="false" customHeight="false" outlineLevel="0" collapsed="false">
      <c r="A139" s="104" t="s">
        <v>389</v>
      </c>
      <c r="B139" s="70" t="s">
        <v>390</v>
      </c>
      <c r="C139" s="71" t="n">
        <v>3876</v>
      </c>
      <c r="D139" s="116" t="n">
        <v>3876</v>
      </c>
      <c r="E139" s="61"/>
    </row>
    <row r="140" customFormat="false" ht="47.25" hidden="false" customHeight="false" outlineLevel="0" collapsed="false">
      <c r="A140" s="104" t="s">
        <v>391</v>
      </c>
      <c r="B140" s="70" t="s">
        <v>392</v>
      </c>
      <c r="C140" s="71" t="n">
        <v>8000</v>
      </c>
      <c r="D140" s="116" t="n">
        <v>18000</v>
      </c>
      <c r="E140" s="61"/>
    </row>
    <row r="141" customFormat="false" ht="16.5" hidden="false" customHeight="false" outlineLevel="0" collapsed="false">
      <c r="A141" s="104" t="s">
        <v>393</v>
      </c>
      <c r="B141" s="70" t="s">
        <v>394</v>
      </c>
      <c r="C141" s="71" t="n">
        <v>1000</v>
      </c>
      <c r="D141" s="116" t="n">
        <v>1000</v>
      </c>
      <c r="E141" s="61"/>
    </row>
    <row r="142" customFormat="false" ht="16.5" hidden="false" customHeight="false" outlineLevel="0" collapsed="false">
      <c r="A142" s="79" t="s">
        <v>395</v>
      </c>
      <c r="B142" s="70" t="s">
        <v>305</v>
      </c>
      <c r="C142" s="71" t="n">
        <v>57071</v>
      </c>
      <c r="D142" s="116" t="n">
        <v>57071</v>
      </c>
      <c r="E142" s="61"/>
    </row>
    <row r="143" customFormat="false" ht="16.5" hidden="false" customHeight="false" outlineLevel="0" collapsed="false">
      <c r="A143" s="104" t="s">
        <v>12</v>
      </c>
      <c r="B143" s="105" t="s">
        <v>317</v>
      </c>
      <c r="C143" s="71" t="n">
        <v>57071</v>
      </c>
      <c r="D143" s="116" t="n">
        <v>57071</v>
      </c>
      <c r="E143" s="61"/>
    </row>
    <row r="144" customFormat="false" ht="16.5" hidden="false" customHeight="false" outlineLevel="0" collapsed="false">
      <c r="A144" s="104" t="s">
        <v>318</v>
      </c>
      <c r="B144" s="105" t="s">
        <v>319</v>
      </c>
      <c r="C144" s="71" t="n">
        <v>57071</v>
      </c>
      <c r="D144" s="116" t="n">
        <v>57071</v>
      </c>
      <c r="E144" s="61"/>
    </row>
    <row r="145" customFormat="false" ht="16.5" hidden="false" customHeight="false" outlineLevel="0" collapsed="false">
      <c r="A145" s="104" t="s">
        <v>20</v>
      </c>
      <c r="B145" s="105" t="s">
        <v>320</v>
      </c>
      <c r="C145" s="71" t="n">
        <v>46100</v>
      </c>
      <c r="D145" s="116" t="n">
        <v>46100</v>
      </c>
      <c r="E145" s="61"/>
    </row>
    <row r="146" customFormat="false" ht="16.5" hidden="false" customHeight="false" outlineLevel="0" collapsed="false">
      <c r="A146" s="75" t="n">
        <v>1</v>
      </c>
      <c r="B146" s="76" t="s">
        <v>396</v>
      </c>
      <c r="C146" s="77" t="n">
        <v>10650</v>
      </c>
      <c r="D146" s="115" t="n">
        <v>10650</v>
      </c>
      <c r="E146" s="61"/>
    </row>
    <row r="147" customFormat="false" ht="16.5" hidden="false" customHeight="false" outlineLevel="0" collapsed="false">
      <c r="A147" s="75" t="n">
        <v>2</v>
      </c>
      <c r="B147" s="76" t="s">
        <v>397</v>
      </c>
      <c r="C147" s="77" t="n">
        <v>300</v>
      </c>
      <c r="D147" s="115" t="n">
        <v>300</v>
      </c>
      <c r="E147" s="61"/>
    </row>
    <row r="148" customFormat="false" ht="16.5" hidden="false" customHeight="false" outlineLevel="0" collapsed="false">
      <c r="A148" s="75" t="n">
        <v>3</v>
      </c>
      <c r="B148" s="76" t="s">
        <v>398</v>
      </c>
      <c r="C148" s="77" t="n">
        <v>3500</v>
      </c>
      <c r="D148" s="115" t="n">
        <v>3500</v>
      </c>
      <c r="E148" s="61"/>
    </row>
    <row r="149" customFormat="false" ht="31.5" hidden="false" customHeight="false" outlineLevel="0" collapsed="false">
      <c r="A149" s="75" t="n">
        <v>4</v>
      </c>
      <c r="B149" s="76" t="s">
        <v>399</v>
      </c>
      <c r="C149" s="77" t="n">
        <v>11400</v>
      </c>
      <c r="D149" s="115" t="n">
        <v>11400</v>
      </c>
      <c r="E149" s="61"/>
    </row>
    <row r="150" customFormat="false" ht="16.5" hidden="false" customHeight="false" outlineLevel="0" collapsed="false">
      <c r="A150" s="75" t="n">
        <v>5</v>
      </c>
      <c r="B150" s="76" t="s">
        <v>400</v>
      </c>
      <c r="C150" s="77" t="n">
        <v>16450</v>
      </c>
      <c r="D150" s="115" t="n">
        <v>16450</v>
      </c>
      <c r="E150" s="61"/>
    </row>
    <row r="151" customFormat="false" ht="16.5" hidden="false" customHeight="false" outlineLevel="0" collapsed="false">
      <c r="A151" s="75" t="n">
        <v>6</v>
      </c>
      <c r="B151" s="76" t="s">
        <v>401</v>
      </c>
      <c r="C151" s="77" t="n">
        <v>3800</v>
      </c>
      <c r="D151" s="115" t="n">
        <v>3800</v>
      </c>
      <c r="E151" s="61"/>
    </row>
    <row r="152" customFormat="false" ht="16.5" hidden="false" customHeight="false" outlineLevel="0" collapsed="false">
      <c r="A152" s="104" t="s">
        <v>32</v>
      </c>
      <c r="B152" s="107" t="s">
        <v>310</v>
      </c>
      <c r="C152" s="117" t="n">
        <v>10971</v>
      </c>
      <c r="D152" s="116" t="n">
        <v>10971</v>
      </c>
      <c r="E152" s="61"/>
    </row>
    <row r="153" customFormat="false" ht="47.25" hidden="false" customHeight="false" outlineLevel="0" collapsed="false">
      <c r="A153" s="75" t="n">
        <v>1</v>
      </c>
      <c r="B153" s="76" t="s">
        <v>322</v>
      </c>
      <c r="C153" s="77" t="n">
        <v>6371</v>
      </c>
      <c r="D153" s="115" t="n">
        <v>6371</v>
      </c>
      <c r="E153" s="61"/>
    </row>
    <row r="154" customFormat="false" ht="16.5" hidden="false" customHeight="false" outlineLevel="0" collapsed="false">
      <c r="A154" s="75" t="n">
        <v>2</v>
      </c>
      <c r="B154" s="76" t="s">
        <v>402</v>
      </c>
      <c r="C154" s="77" t="n">
        <v>4600</v>
      </c>
      <c r="D154" s="115" t="n">
        <v>4600</v>
      </c>
      <c r="E154" s="61"/>
    </row>
    <row r="155" customFormat="false" ht="16.5" hidden="false" customHeight="false" outlineLevel="0" collapsed="false">
      <c r="A155" s="104" t="s">
        <v>403</v>
      </c>
      <c r="B155" s="70" t="s">
        <v>297</v>
      </c>
      <c r="C155" s="117" t="n">
        <v>90000</v>
      </c>
      <c r="D155" s="116" t="n">
        <v>90000</v>
      </c>
      <c r="E155" s="61"/>
    </row>
    <row r="156" customFormat="false" ht="16.5" hidden="false" customHeight="false" outlineLevel="0" collapsed="false">
      <c r="A156" s="104" t="s">
        <v>12</v>
      </c>
      <c r="B156" s="70" t="s">
        <v>280</v>
      </c>
      <c r="C156" s="117" t="n">
        <v>67390</v>
      </c>
      <c r="D156" s="116" t="n">
        <v>37990</v>
      </c>
      <c r="E156" s="61"/>
    </row>
    <row r="157" customFormat="false" ht="16.5" hidden="false" customHeight="false" outlineLevel="0" collapsed="false">
      <c r="A157" s="104" t="s">
        <v>318</v>
      </c>
      <c r="B157" s="70" t="s">
        <v>319</v>
      </c>
      <c r="C157" s="117" t="n">
        <v>67390</v>
      </c>
      <c r="D157" s="116" t="n">
        <v>37990</v>
      </c>
      <c r="E157" s="61"/>
    </row>
    <row r="158" customFormat="false" ht="16.5" hidden="false" customHeight="false" outlineLevel="0" collapsed="false">
      <c r="A158" s="104" t="s">
        <v>20</v>
      </c>
      <c r="B158" s="70" t="s">
        <v>320</v>
      </c>
      <c r="C158" s="117" t="n">
        <v>46400</v>
      </c>
      <c r="D158" s="116" t="n">
        <v>36760</v>
      </c>
      <c r="E158" s="61"/>
    </row>
    <row r="159" customFormat="false" ht="16.5" hidden="false" customHeight="false" outlineLevel="0" collapsed="false">
      <c r="A159" s="75" t="n">
        <v>1</v>
      </c>
      <c r="B159" s="76" t="s">
        <v>342</v>
      </c>
      <c r="C159" s="77" t="n">
        <v>20000</v>
      </c>
      <c r="D159" s="115" t="n">
        <v>17160</v>
      </c>
      <c r="E159" s="61"/>
    </row>
    <row r="160" customFormat="false" ht="16.5" hidden="false" customHeight="false" outlineLevel="0" collapsed="false">
      <c r="A160" s="75" t="n">
        <v>2</v>
      </c>
      <c r="B160" s="76" t="s">
        <v>287</v>
      </c>
      <c r="C160" s="77" t="n">
        <v>4900</v>
      </c>
      <c r="D160" s="115" t="n">
        <v>3900</v>
      </c>
      <c r="E160" s="61"/>
    </row>
    <row r="161" customFormat="false" ht="16.5" hidden="false" customHeight="false" outlineLevel="0" collapsed="false">
      <c r="A161" s="75" t="n">
        <v>3</v>
      </c>
      <c r="B161" s="76" t="s">
        <v>404</v>
      </c>
      <c r="C161" s="77" t="n">
        <v>21500</v>
      </c>
      <c r="D161" s="115" t="n">
        <v>15700</v>
      </c>
      <c r="E161" s="61"/>
    </row>
    <row r="162" customFormat="false" ht="16.5" hidden="false" customHeight="false" outlineLevel="0" collapsed="false">
      <c r="A162" s="118" t="s">
        <v>32</v>
      </c>
      <c r="B162" s="105" t="s">
        <v>310</v>
      </c>
      <c r="C162" s="80" t="n">
        <v>20990</v>
      </c>
      <c r="D162" s="116" t="n">
        <v>1230</v>
      </c>
      <c r="E162" s="61"/>
    </row>
    <row r="163" customFormat="false" ht="47.25" hidden="false" customHeight="false" outlineLevel="0" collapsed="false">
      <c r="A163" s="75" t="n">
        <v>1</v>
      </c>
      <c r="B163" s="76" t="s">
        <v>405</v>
      </c>
      <c r="C163" s="77" t="n">
        <v>3600</v>
      </c>
      <c r="D163" s="115" t="n">
        <v>1230</v>
      </c>
      <c r="E163" s="61"/>
    </row>
    <row r="164" customFormat="false" ht="31.5" hidden="false" customHeight="false" outlineLevel="0" collapsed="false">
      <c r="A164" s="75" t="n">
        <v>2</v>
      </c>
      <c r="B164" s="76" t="s">
        <v>344</v>
      </c>
      <c r="C164" s="77" t="n">
        <v>10000</v>
      </c>
      <c r="D164" s="115" t="n">
        <v>0</v>
      </c>
      <c r="E164" s="61"/>
    </row>
    <row r="165" customFormat="false" ht="16.5" hidden="false" customHeight="false" outlineLevel="0" collapsed="false">
      <c r="A165" s="75" t="n">
        <v>3</v>
      </c>
      <c r="B165" s="76" t="s">
        <v>345</v>
      </c>
      <c r="C165" s="77" t="n">
        <v>7390</v>
      </c>
      <c r="D165" s="115" t="n">
        <v>0</v>
      </c>
      <c r="E165" s="61"/>
    </row>
    <row r="166" customFormat="false" ht="16.5" hidden="false" customHeight="false" outlineLevel="0" collapsed="false">
      <c r="A166" s="104" t="s">
        <v>14</v>
      </c>
      <c r="B166" s="119" t="s">
        <v>406</v>
      </c>
      <c r="C166" s="116" t="n">
        <v>11810</v>
      </c>
      <c r="D166" s="116" t="n">
        <v>11810</v>
      </c>
      <c r="E166" s="61"/>
    </row>
    <row r="167" customFormat="false" ht="16.5" hidden="false" customHeight="false" outlineLevel="0" collapsed="false">
      <c r="A167" s="104" t="s">
        <v>328</v>
      </c>
      <c r="B167" s="70" t="s">
        <v>319</v>
      </c>
      <c r="C167" s="116" t="n">
        <v>11810</v>
      </c>
      <c r="D167" s="116" t="n">
        <v>11810</v>
      </c>
      <c r="E167" s="61"/>
    </row>
    <row r="168" customFormat="false" ht="16.5" hidden="false" customHeight="false" outlineLevel="0" collapsed="false">
      <c r="A168" s="104" t="s">
        <v>20</v>
      </c>
      <c r="B168" s="70" t="s">
        <v>310</v>
      </c>
      <c r="C168" s="116" t="n">
        <v>11810</v>
      </c>
      <c r="D168" s="116" t="n">
        <v>11810</v>
      </c>
      <c r="E168" s="61"/>
    </row>
    <row r="169" customFormat="false" ht="47.25" hidden="false" customHeight="false" outlineLevel="0" collapsed="false">
      <c r="A169" s="106" t="n">
        <v>1</v>
      </c>
      <c r="B169" s="82" t="s">
        <v>407</v>
      </c>
      <c r="C169" s="120" t="n">
        <v>11810</v>
      </c>
      <c r="D169" s="120" t="n">
        <v>11810</v>
      </c>
      <c r="E169" s="61"/>
    </row>
    <row r="170" customFormat="false" ht="31.5" hidden="false" customHeight="false" outlineLevel="0" collapsed="false">
      <c r="A170" s="104" t="s">
        <v>313</v>
      </c>
      <c r="B170" s="91" t="s">
        <v>294</v>
      </c>
      <c r="C170" s="80" t="n">
        <v>800</v>
      </c>
      <c r="D170" s="80" t="n">
        <v>800</v>
      </c>
      <c r="E170" s="61"/>
    </row>
    <row r="171" customFormat="false" ht="16.5" hidden="false" customHeight="false" outlineLevel="0" collapsed="false">
      <c r="A171" s="104" t="s">
        <v>333</v>
      </c>
      <c r="B171" s="70" t="s">
        <v>319</v>
      </c>
      <c r="C171" s="120" t="n">
        <v>800</v>
      </c>
      <c r="D171" s="120" t="n">
        <v>800</v>
      </c>
      <c r="E171" s="61"/>
    </row>
    <row r="172" customFormat="false" ht="16.5" hidden="false" customHeight="false" outlineLevel="0" collapsed="false">
      <c r="A172" s="104" t="s">
        <v>20</v>
      </c>
      <c r="B172" s="70" t="s">
        <v>310</v>
      </c>
      <c r="C172" s="115" t="n">
        <v>800</v>
      </c>
      <c r="D172" s="115" t="n">
        <v>800</v>
      </c>
      <c r="E172" s="61"/>
    </row>
    <row r="173" customFormat="false" ht="31.5" hidden="false" customHeight="false" outlineLevel="0" collapsed="false">
      <c r="A173" s="106"/>
      <c r="B173" s="82" t="s">
        <v>408</v>
      </c>
      <c r="C173" s="120" t="n">
        <v>800</v>
      </c>
      <c r="D173" s="120" t="n">
        <v>800</v>
      </c>
      <c r="E173" s="61"/>
    </row>
    <row r="174" customFormat="false" ht="31.5" hidden="false" customHeight="false" outlineLevel="0" collapsed="false">
      <c r="A174" s="69" t="s">
        <v>340</v>
      </c>
      <c r="B174" s="70" t="s">
        <v>409</v>
      </c>
      <c r="C174" s="116" t="n">
        <v>10000</v>
      </c>
      <c r="D174" s="116" t="n">
        <v>10000</v>
      </c>
      <c r="E174" s="61"/>
    </row>
    <row r="175" customFormat="false" ht="16.5" hidden="false" customHeight="false" outlineLevel="0" collapsed="false">
      <c r="A175" s="69" t="s">
        <v>346</v>
      </c>
      <c r="B175" s="70" t="s">
        <v>410</v>
      </c>
      <c r="C175" s="116" t="n">
        <v>0</v>
      </c>
      <c r="D175" s="116" t="n">
        <v>29400</v>
      </c>
      <c r="E175" s="61"/>
    </row>
    <row r="176" customFormat="false" ht="47.25" hidden="false" customHeight="false" outlineLevel="0" collapsed="false">
      <c r="A176" s="118" t="s">
        <v>411</v>
      </c>
      <c r="B176" s="70" t="s">
        <v>412</v>
      </c>
      <c r="C176" s="116" t="n">
        <v>65385</v>
      </c>
      <c r="D176" s="116" t="n">
        <v>65385</v>
      </c>
      <c r="E176" s="61"/>
    </row>
    <row r="177" customFormat="false" ht="16.5" hidden="false" customHeight="false" outlineLevel="0" collapsed="false">
      <c r="A177" s="118" t="s">
        <v>12</v>
      </c>
      <c r="B177" s="70" t="s">
        <v>413</v>
      </c>
      <c r="C177" s="80" t="n">
        <v>65385</v>
      </c>
      <c r="D177" s="80" t="n">
        <v>65385</v>
      </c>
      <c r="E177" s="61"/>
    </row>
    <row r="178" customFormat="false" ht="16.5" hidden="false" customHeight="false" outlineLevel="0" collapsed="false">
      <c r="A178" s="118" t="s">
        <v>318</v>
      </c>
      <c r="B178" s="70" t="s">
        <v>320</v>
      </c>
      <c r="C178" s="116" t="n">
        <v>65385</v>
      </c>
      <c r="D178" s="116" t="n">
        <v>65385</v>
      </c>
      <c r="E178" s="61"/>
    </row>
    <row r="179" customFormat="false" ht="16.5" hidden="false" customHeight="false" outlineLevel="0" collapsed="false">
      <c r="A179" s="106" t="n">
        <v>1</v>
      </c>
      <c r="B179" s="82" t="s">
        <v>414</v>
      </c>
      <c r="C179" s="115" t="n">
        <v>26657</v>
      </c>
      <c r="D179" s="115" t="n">
        <v>26657</v>
      </c>
      <c r="E179" s="61"/>
    </row>
    <row r="180" customFormat="false" ht="16.5" hidden="false" customHeight="false" outlineLevel="0" collapsed="false">
      <c r="A180" s="106" t="n">
        <v>2</v>
      </c>
      <c r="B180" s="82" t="s">
        <v>321</v>
      </c>
      <c r="C180" s="115" t="n">
        <v>16728</v>
      </c>
      <c r="D180" s="115" t="n">
        <v>16728</v>
      </c>
      <c r="E180" s="61"/>
    </row>
    <row r="181" customFormat="false" ht="16.5" hidden="false" customHeight="false" outlineLevel="0" collapsed="false">
      <c r="A181" s="106" t="n">
        <v>3</v>
      </c>
      <c r="B181" s="82" t="s">
        <v>415</v>
      </c>
      <c r="C181" s="115" t="n">
        <v>22000</v>
      </c>
      <c r="D181" s="115" t="n">
        <v>22000</v>
      </c>
      <c r="E181" s="61"/>
    </row>
    <row r="182" customFormat="false" ht="31.5" hidden="false" customHeight="false" outlineLevel="0" collapsed="false">
      <c r="A182" s="118" t="s">
        <v>416</v>
      </c>
      <c r="B182" s="70" t="s">
        <v>417</v>
      </c>
      <c r="C182" s="116" t="n">
        <v>1098</v>
      </c>
      <c r="D182" s="116" t="n">
        <v>1098</v>
      </c>
      <c r="E182" s="61"/>
    </row>
    <row r="183" customFormat="false" ht="16.5" hidden="false" customHeight="false" outlineLevel="0" collapsed="false">
      <c r="A183" s="118" t="s">
        <v>20</v>
      </c>
      <c r="B183" s="70" t="s">
        <v>310</v>
      </c>
      <c r="C183" s="116" t="n">
        <v>1098</v>
      </c>
      <c r="D183" s="116" t="n">
        <v>1098</v>
      </c>
      <c r="E183" s="61"/>
    </row>
    <row r="184" customFormat="false" ht="16.5" hidden="false" customHeight="false" outlineLevel="0" collapsed="false">
      <c r="A184" s="121" t="n">
        <v>1</v>
      </c>
      <c r="B184" s="122" t="s">
        <v>418</v>
      </c>
      <c r="C184" s="115" t="n">
        <v>399</v>
      </c>
      <c r="D184" s="115" t="n">
        <v>399</v>
      </c>
      <c r="E184" s="61"/>
    </row>
    <row r="185" customFormat="false" ht="16.5" hidden="false" customHeight="false" outlineLevel="0" collapsed="false">
      <c r="A185" s="121" t="n">
        <v>2</v>
      </c>
      <c r="B185" s="99" t="s">
        <v>419</v>
      </c>
      <c r="C185" s="115" t="n">
        <v>699</v>
      </c>
      <c r="D185" s="115" t="n">
        <v>699</v>
      </c>
      <c r="E185" s="61"/>
    </row>
    <row r="186" customFormat="false" ht="16.5" hidden="false" customHeight="false" outlineLevel="0" collapsed="false">
      <c r="A186" s="118" t="s">
        <v>420</v>
      </c>
      <c r="B186" s="70" t="s">
        <v>421</v>
      </c>
      <c r="C186" s="116" t="n">
        <v>0</v>
      </c>
      <c r="D186" s="116" t="n">
        <v>7560</v>
      </c>
      <c r="E186" s="61"/>
    </row>
    <row r="187" customFormat="false" ht="16.5" hidden="false" customHeight="false" outlineLevel="0" collapsed="false">
      <c r="A187" s="123"/>
      <c r="B187" s="105" t="s">
        <v>310</v>
      </c>
      <c r="C187" s="116" t="n">
        <v>0</v>
      </c>
      <c r="D187" s="116" t="n">
        <v>7560</v>
      </c>
      <c r="E187" s="61"/>
    </row>
    <row r="188" customFormat="false" ht="47.25" hidden="false" customHeight="false" outlineLevel="0" collapsed="false">
      <c r="A188" s="75" t="n">
        <v>1</v>
      </c>
      <c r="B188" s="76" t="s">
        <v>405</v>
      </c>
      <c r="C188" s="115" t="n">
        <v>0</v>
      </c>
      <c r="D188" s="115" t="n">
        <v>170</v>
      </c>
      <c r="E188" s="61"/>
    </row>
    <row r="189" customFormat="false" ht="20.25" hidden="false" customHeight="true" outlineLevel="0" collapsed="false">
      <c r="A189" s="75" t="n">
        <v>2</v>
      </c>
      <c r="B189" s="76" t="s">
        <v>345</v>
      </c>
      <c r="C189" s="120" t="n">
        <v>0</v>
      </c>
      <c r="D189" s="120" t="n">
        <v>7390</v>
      </c>
      <c r="E189" s="61"/>
    </row>
  </sheetData>
  <mergeCells count="3">
    <mergeCell ref="C1:E1"/>
    <mergeCell ref="A4:E4"/>
    <mergeCell ref="A5:E5"/>
  </mergeCells>
  <printOptions headings="false" gridLines="false" gridLinesSet="true" horizontalCentered="false" verticalCentered="false"/>
  <pageMargins left="0.39375" right="0.236111111111111" top="0.511805555555556" bottom="0.510416666666667" header="0.511811023622047" footer="0.170138888888889"/>
  <pageSetup paperSize="9" scale="88"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328125" defaultRowHeight="16.5" zeroHeight="false" outlineLevelRow="0" outlineLevelCol="0"/>
  <cols>
    <col collapsed="false" customWidth="true" hidden="false" outlineLevel="0" max="1" min="1" style="42" width="6.99"/>
    <col collapsed="false" customWidth="true" hidden="false" outlineLevel="0" max="2" min="2" style="43" width="67.42"/>
    <col collapsed="false" customWidth="true" hidden="false" outlineLevel="0" max="4" min="3" style="44" width="13.7"/>
    <col collapsed="false" customWidth="true" hidden="false" outlineLevel="0" max="5" min="5" style="44" width="10.85"/>
    <col collapsed="false" customWidth="false" hidden="false" outlineLevel="0" max="257" min="6" style="43" width="9.13"/>
  </cols>
  <sheetData>
    <row r="1" s="47" customFormat="true" ht="16.5" hidden="false" customHeight="false" outlineLevel="0" collapsed="false">
      <c r="A1" s="45" t="s">
        <v>268</v>
      </c>
      <c r="B1" s="45"/>
      <c r="C1" s="46" t="s">
        <v>1</v>
      </c>
      <c r="D1" s="46"/>
      <c r="E1" s="46"/>
    </row>
    <row r="2" s="47" customFormat="true" ht="16.5" hidden="false" customHeight="false" outlineLevel="0" collapsed="false">
      <c r="A2" s="45" t="s">
        <v>269</v>
      </c>
      <c r="B2" s="45"/>
      <c r="C2" s="48"/>
      <c r="D2" s="48"/>
      <c r="E2" s="48"/>
    </row>
    <row r="3" s="47" customFormat="true" ht="16.5" hidden="false" customHeight="false" outlineLevel="0" collapsed="false">
      <c r="A3" s="49"/>
      <c r="C3" s="48"/>
      <c r="D3" s="48"/>
      <c r="E3" s="48"/>
    </row>
    <row r="4" s="47" customFormat="true" ht="36" hidden="false" customHeight="true" outlineLevel="0" collapsed="false">
      <c r="A4" s="50" t="s">
        <v>422</v>
      </c>
      <c r="B4" s="50"/>
      <c r="C4" s="50"/>
      <c r="D4" s="50"/>
      <c r="E4" s="50"/>
    </row>
    <row r="5" s="47" customFormat="true" ht="16.5" hidden="false" customHeight="false" outlineLevel="0" collapsed="false">
      <c r="A5" s="51" t="s">
        <v>271</v>
      </c>
      <c r="B5" s="51"/>
      <c r="C5" s="51"/>
      <c r="D5" s="51"/>
      <c r="E5" s="51"/>
      <c r="F5" s="52"/>
      <c r="G5" s="52"/>
      <c r="H5" s="52"/>
      <c r="I5" s="52"/>
      <c r="J5" s="52"/>
    </row>
    <row r="6" s="47" customFormat="true" ht="18" hidden="false" customHeight="true" outlineLevel="0" collapsed="false">
      <c r="A6" s="53"/>
      <c r="B6" s="53"/>
      <c r="C6" s="53"/>
      <c r="D6" s="53"/>
      <c r="E6" s="53"/>
      <c r="F6" s="52"/>
      <c r="G6" s="52"/>
      <c r="H6" s="52"/>
      <c r="I6" s="52"/>
      <c r="J6" s="52"/>
    </row>
    <row r="7" s="47" customFormat="true" ht="16.5" hidden="false" customHeight="false" outlineLevel="0" collapsed="false">
      <c r="A7" s="49"/>
      <c r="C7" s="48"/>
      <c r="D7" s="48"/>
      <c r="E7" s="54" t="s">
        <v>5</v>
      </c>
    </row>
    <row r="8" s="49" customFormat="true" ht="47.25" hidden="false" customHeight="false" outlineLevel="0" collapsed="false">
      <c r="A8" s="79"/>
      <c r="B8" s="79"/>
      <c r="C8" s="124" t="s">
        <v>423</v>
      </c>
      <c r="D8" s="124" t="s">
        <v>424</v>
      </c>
      <c r="E8" s="124" t="s">
        <v>8</v>
      </c>
    </row>
    <row r="9" s="47" customFormat="true" ht="16.5" hidden="false" customHeight="false" outlineLevel="0" collapsed="false">
      <c r="A9" s="125" t="n">
        <v>1</v>
      </c>
      <c r="B9" s="125" t="n">
        <v>2</v>
      </c>
      <c r="C9" s="126" t="s">
        <v>425</v>
      </c>
      <c r="D9" s="126" t="s">
        <v>426</v>
      </c>
      <c r="E9" s="126" t="s">
        <v>427</v>
      </c>
    </row>
    <row r="10" s="47" customFormat="true" ht="16.5" hidden="false" customHeight="false" outlineLevel="0" collapsed="false">
      <c r="A10" s="125"/>
      <c r="B10" s="127"/>
      <c r="C10" s="128"/>
      <c r="D10" s="128"/>
      <c r="E10" s="128"/>
    </row>
    <row r="11" s="66" customFormat="true" ht="16.5" hidden="false" customHeight="false" outlineLevel="0" collapsed="false">
      <c r="A11" s="118"/>
      <c r="B11" s="129" t="s">
        <v>274</v>
      </c>
      <c r="C11" s="130" t="n">
        <f aca="false">C12</f>
        <v>615448</v>
      </c>
      <c r="D11" s="130" t="n">
        <f aca="false">D12</f>
        <v>615448</v>
      </c>
      <c r="E11" s="131"/>
    </row>
    <row r="12" s="47" customFormat="true" ht="16.5" hidden="false" customHeight="false" outlineLevel="0" collapsed="false">
      <c r="A12" s="121"/>
      <c r="B12" s="127" t="s">
        <v>10</v>
      </c>
      <c r="C12" s="132" t="n">
        <f aca="false">C14+C17+C53</f>
        <v>615448</v>
      </c>
      <c r="D12" s="132" t="n">
        <f aca="false">D14+D17+D53</f>
        <v>615448</v>
      </c>
      <c r="E12" s="128"/>
    </row>
    <row r="13" s="47" customFormat="true" ht="16.5" hidden="false" customHeight="false" outlineLevel="0" collapsed="false">
      <c r="A13" s="121"/>
      <c r="B13" s="127" t="s">
        <v>11</v>
      </c>
      <c r="C13" s="132"/>
      <c r="D13" s="132"/>
      <c r="E13" s="128"/>
      <c r="H13" s="68"/>
    </row>
    <row r="14" s="47" customFormat="true" ht="16.5" hidden="false" customHeight="false" outlineLevel="0" collapsed="false">
      <c r="A14" s="79" t="s">
        <v>18</v>
      </c>
      <c r="B14" s="133" t="s">
        <v>428</v>
      </c>
      <c r="C14" s="71" t="n">
        <v>50000</v>
      </c>
      <c r="D14" s="71" t="n">
        <v>50000</v>
      </c>
      <c r="E14" s="128"/>
      <c r="H14" s="68"/>
    </row>
    <row r="15" s="47" customFormat="true" ht="16.5" hidden="false" customHeight="false" outlineLevel="0" collapsed="false">
      <c r="A15" s="79" t="s">
        <v>12</v>
      </c>
      <c r="B15" s="70" t="s">
        <v>283</v>
      </c>
      <c r="C15" s="71" t="n">
        <v>50000</v>
      </c>
      <c r="D15" s="71" t="n">
        <v>50000</v>
      </c>
      <c r="E15" s="128"/>
      <c r="H15" s="68"/>
    </row>
    <row r="16" s="47" customFormat="true" ht="16.5" hidden="false" customHeight="false" outlineLevel="0" collapsed="false">
      <c r="A16" s="98" t="n">
        <v>1</v>
      </c>
      <c r="B16" s="134" t="s">
        <v>276</v>
      </c>
      <c r="C16" s="77" t="n">
        <v>50000</v>
      </c>
      <c r="D16" s="77" t="n">
        <v>50000</v>
      </c>
      <c r="E16" s="128"/>
      <c r="H16" s="68"/>
    </row>
    <row r="17" s="47" customFormat="true" ht="16.5" hidden="false" customHeight="false" outlineLevel="0" collapsed="false">
      <c r="A17" s="79" t="s">
        <v>132</v>
      </c>
      <c r="B17" s="133" t="s">
        <v>429</v>
      </c>
      <c r="C17" s="71" t="n">
        <v>305324</v>
      </c>
      <c r="D17" s="71" t="n">
        <v>305324</v>
      </c>
      <c r="E17" s="128"/>
      <c r="H17" s="68"/>
    </row>
    <row r="18" s="84" customFormat="true" ht="16.5" hidden="false" customHeight="false" outlineLevel="0" collapsed="false">
      <c r="A18" s="79" t="s">
        <v>278</v>
      </c>
      <c r="B18" s="133" t="s">
        <v>430</v>
      </c>
      <c r="C18" s="71" t="n">
        <v>219000</v>
      </c>
      <c r="D18" s="71" t="n">
        <v>219000</v>
      </c>
      <c r="E18" s="128"/>
    </row>
    <row r="19" s="47" customFormat="true" ht="16.5" hidden="false" customHeight="false" outlineLevel="0" collapsed="false">
      <c r="A19" s="135" t="s">
        <v>12</v>
      </c>
      <c r="B19" s="136" t="s">
        <v>281</v>
      </c>
      <c r="C19" s="80" t="n">
        <v>213500</v>
      </c>
      <c r="D19" s="71" t="n">
        <v>213500</v>
      </c>
      <c r="E19" s="137"/>
    </row>
    <row r="20" s="47" customFormat="true" ht="16.5" hidden="false" customHeight="false" outlineLevel="0" collapsed="false">
      <c r="A20" s="135" t="s">
        <v>318</v>
      </c>
      <c r="B20" s="136" t="s">
        <v>431</v>
      </c>
      <c r="C20" s="71" t="n">
        <v>213500</v>
      </c>
      <c r="D20" s="71" t="n">
        <v>213500</v>
      </c>
      <c r="E20" s="128"/>
    </row>
    <row r="21" s="47" customFormat="true" ht="16.5" hidden="false" customHeight="false" outlineLevel="0" collapsed="false">
      <c r="A21" s="135" t="s">
        <v>20</v>
      </c>
      <c r="B21" s="136" t="s">
        <v>283</v>
      </c>
      <c r="C21" s="71" t="n">
        <v>32500</v>
      </c>
      <c r="D21" s="71" t="n">
        <v>32500</v>
      </c>
      <c r="E21" s="128"/>
    </row>
    <row r="22" s="47" customFormat="true" ht="47.25" hidden="false" customHeight="false" outlineLevel="0" collapsed="false">
      <c r="A22" s="138" t="n">
        <v>1</v>
      </c>
      <c r="B22" s="139" t="s">
        <v>432</v>
      </c>
      <c r="C22" s="77" t="n">
        <v>2500</v>
      </c>
      <c r="D22" s="77" t="n">
        <v>2500</v>
      </c>
      <c r="E22" s="128"/>
    </row>
    <row r="23" s="47" customFormat="true" ht="16.5" hidden="false" customHeight="false" outlineLevel="0" collapsed="false">
      <c r="A23" s="140" t="n">
        <v>2</v>
      </c>
      <c r="B23" s="141" t="s">
        <v>433</v>
      </c>
      <c r="C23" s="77" t="n">
        <v>30000</v>
      </c>
      <c r="D23" s="77" t="n">
        <v>30000</v>
      </c>
      <c r="E23" s="128"/>
    </row>
    <row r="24" s="47" customFormat="true" ht="16.5" hidden="false" customHeight="false" outlineLevel="0" collapsed="false">
      <c r="A24" s="135" t="s">
        <v>32</v>
      </c>
      <c r="B24" s="136" t="s">
        <v>434</v>
      </c>
      <c r="C24" s="71" t="n">
        <v>181000</v>
      </c>
      <c r="D24" s="71" t="n">
        <v>181000</v>
      </c>
      <c r="E24" s="128"/>
    </row>
    <row r="25" s="47" customFormat="true" ht="16.5" hidden="false" customHeight="false" outlineLevel="0" collapsed="false">
      <c r="A25" s="140" t="n">
        <v>1</v>
      </c>
      <c r="B25" s="139" t="s">
        <v>435</v>
      </c>
      <c r="C25" s="77" t="n">
        <v>179000</v>
      </c>
      <c r="D25" s="77" t="n">
        <v>179000</v>
      </c>
      <c r="E25" s="137"/>
    </row>
    <row r="26" s="47" customFormat="true" ht="63" hidden="false" customHeight="false" outlineLevel="0" collapsed="false">
      <c r="A26" s="140" t="n">
        <v>2</v>
      </c>
      <c r="B26" s="141" t="s">
        <v>293</v>
      </c>
      <c r="C26" s="142" t="n">
        <v>2000</v>
      </c>
      <c r="D26" s="77" t="n">
        <v>2000</v>
      </c>
      <c r="E26" s="137"/>
    </row>
    <row r="27" s="47" customFormat="true" ht="16.5" hidden="false" customHeight="false" outlineLevel="0" collapsed="false">
      <c r="A27" s="135" t="s">
        <v>14</v>
      </c>
      <c r="B27" s="136" t="s">
        <v>436</v>
      </c>
      <c r="C27" s="71" t="n">
        <v>5500</v>
      </c>
      <c r="D27" s="71" t="n">
        <v>5500</v>
      </c>
      <c r="E27" s="137"/>
    </row>
    <row r="28" s="47" customFormat="true" ht="16.5" hidden="false" customHeight="false" outlineLevel="0" collapsed="false">
      <c r="A28" s="135" t="s">
        <v>20</v>
      </c>
      <c r="B28" s="136" t="s">
        <v>437</v>
      </c>
      <c r="C28" s="71" t="n">
        <v>5500</v>
      </c>
      <c r="D28" s="71" t="n">
        <v>5500</v>
      </c>
      <c r="E28" s="137"/>
    </row>
    <row r="29" s="47" customFormat="true" ht="31.5" hidden="false" customHeight="false" outlineLevel="0" collapsed="false">
      <c r="A29" s="138" t="n">
        <v>1</v>
      </c>
      <c r="B29" s="143" t="s">
        <v>438</v>
      </c>
      <c r="C29" s="142" t="n">
        <v>5500</v>
      </c>
      <c r="D29" s="77" t="n">
        <v>5500</v>
      </c>
      <c r="E29" s="137"/>
    </row>
    <row r="30" s="47" customFormat="true" ht="16.5" hidden="false" customHeight="false" outlineLevel="0" collapsed="false">
      <c r="A30" s="79" t="s">
        <v>296</v>
      </c>
      <c r="B30" s="133" t="s">
        <v>439</v>
      </c>
      <c r="C30" s="71" t="n">
        <v>85274</v>
      </c>
      <c r="D30" s="71" t="n">
        <v>85274</v>
      </c>
      <c r="E30" s="144"/>
    </row>
    <row r="31" s="47" customFormat="true" ht="16.5" hidden="false" customHeight="false" outlineLevel="0" collapsed="false">
      <c r="A31" s="135" t="s">
        <v>12</v>
      </c>
      <c r="B31" s="136" t="s">
        <v>281</v>
      </c>
      <c r="C31" s="71" t="n">
        <v>78574</v>
      </c>
      <c r="D31" s="71" t="n">
        <v>78574</v>
      </c>
      <c r="E31" s="137"/>
    </row>
    <row r="32" s="47" customFormat="true" ht="16.5" hidden="false" customHeight="false" outlineLevel="0" collapsed="false">
      <c r="A32" s="135" t="s">
        <v>318</v>
      </c>
      <c r="B32" s="136" t="s">
        <v>431</v>
      </c>
      <c r="C32" s="71" t="n">
        <v>78574</v>
      </c>
      <c r="D32" s="71" t="n">
        <v>78574</v>
      </c>
      <c r="E32" s="137"/>
    </row>
    <row r="33" s="47" customFormat="true" ht="16.5" hidden="false" customHeight="false" outlineLevel="0" collapsed="false">
      <c r="A33" s="135" t="s">
        <v>20</v>
      </c>
      <c r="B33" s="136" t="s">
        <v>283</v>
      </c>
      <c r="C33" s="71" t="n">
        <v>78574</v>
      </c>
      <c r="D33" s="71" t="n">
        <v>78574</v>
      </c>
      <c r="E33" s="137"/>
    </row>
    <row r="34" s="47" customFormat="true" ht="47.25" hidden="false" customHeight="false" outlineLevel="0" collapsed="false">
      <c r="A34" s="140" t="n">
        <v>1</v>
      </c>
      <c r="B34" s="139" t="s">
        <v>440</v>
      </c>
      <c r="C34" s="77" t="n">
        <v>1500</v>
      </c>
      <c r="D34" s="77" t="n">
        <v>1500</v>
      </c>
      <c r="E34" s="137"/>
    </row>
    <row r="35" s="47" customFormat="true" ht="31.5" hidden="false" customHeight="false" outlineLevel="0" collapsed="false">
      <c r="A35" s="140" t="n">
        <v>2</v>
      </c>
      <c r="B35" s="141" t="s">
        <v>441</v>
      </c>
      <c r="C35" s="77" t="n">
        <v>30000</v>
      </c>
      <c r="D35" s="77" t="n">
        <v>30000</v>
      </c>
      <c r="E35" s="137"/>
    </row>
    <row r="36" s="47" customFormat="true" ht="31.5" hidden="false" customHeight="false" outlineLevel="0" collapsed="false">
      <c r="A36" s="140" t="n">
        <v>3</v>
      </c>
      <c r="B36" s="139" t="s">
        <v>442</v>
      </c>
      <c r="C36" s="142" t="n">
        <v>47074</v>
      </c>
      <c r="D36" s="77" t="n">
        <v>47074</v>
      </c>
      <c r="E36" s="137"/>
    </row>
    <row r="37" s="47" customFormat="true" ht="16.5" hidden="false" customHeight="false" outlineLevel="0" collapsed="false">
      <c r="A37" s="135" t="s">
        <v>14</v>
      </c>
      <c r="B37" s="136" t="s">
        <v>436</v>
      </c>
      <c r="C37" s="86" t="n">
        <v>6700</v>
      </c>
      <c r="D37" s="71" t="n">
        <v>6700</v>
      </c>
      <c r="E37" s="137"/>
    </row>
    <row r="38" s="47" customFormat="true" ht="16.5" hidden="false" customHeight="false" outlineLevel="0" collapsed="false">
      <c r="A38" s="135" t="s">
        <v>328</v>
      </c>
      <c r="B38" s="136" t="s">
        <v>437</v>
      </c>
      <c r="C38" s="86" t="n">
        <v>4500</v>
      </c>
      <c r="D38" s="71" t="n">
        <v>4500</v>
      </c>
      <c r="E38" s="137"/>
    </row>
    <row r="39" s="47" customFormat="true" ht="31.5" hidden="false" customHeight="false" outlineLevel="0" collapsed="false">
      <c r="A39" s="138" t="n">
        <v>1</v>
      </c>
      <c r="B39" s="143" t="s">
        <v>438</v>
      </c>
      <c r="C39" s="77" t="n">
        <v>4500</v>
      </c>
      <c r="D39" s="77" t="n">
        <v>4500</v>
      </c>
      <c r="E39" s="137"/>
    </row>
    <row r="40" s="47" customFormat="true" ht="16.5" hidden="false" customHeight="false" outlineLevel="0" collapsed="false">
      <c r="A40" s="135" t="s">
        <v>443</v>
      </c>
      <c r="B40" s="136" t="s">
        <v>444</v>
      </c>
      <c r="C40" s="94" t="n">
        <v>2200</v>
      </c>
      <c r="D40" s="71" t="n">
        <v>2200</v>
      </c>
      <c r="E40" s="137"/>
    </row>
    <row r="41" s="47" customFormat="true" ht="16.5" hidden="false" customHeight="false" outlineLevel="0" collapsed="false">
      <c r="A41" s="145" t="n">
        <v>1</v>
      </c>
      <c r="B41" s="139" t="s">
        <v>303</v>
      </c>
      <c r="C41" s="77" t="n">
        <v>200</v>
      </c>
      <c r="D41" s="77" t="n">
        <v>200</v>
      </c>
      <c r="E41" s="137"/>
    </row>
    <row r="42" s="47" customFormat="true" ht="47.25" hidden="false" customHeight="false" outlineLevel="0" collapsed="false">
      <c r="A42" s="145" t="n">
        <v>2</v>
      </c>
      <c r="B42" s="139" t="s">
        <v>445</v>
      </c>
      <c r="C42" s="77" t="n">
        <v>500</v>
      </c>
      <c r="D42" s="77" t="n">
        <v>500</v>
      </c>
      <c r="E42" s="137"/>
    </row>
    <row r="43" s="47" customFormat="true" ht="16.5" hidden="false" customHeight="false" outlineLevel="0" collapsed="false">
      <c r="A43" s="145" t="n">
        <v>3</v>
      </c>
      <c r="B43" s="139" t="s">
        <v>446</v>
      </c>
      <c r="C43" s="77" t="n">
        <v>1000</v>
      </c>
      <c r="D43" s="77" t="n">
        <v>1000</v>
      </c>
      <c r="E43" s="137"/>
    </row>
    <row r="44" s="47" customFormat="true" ht="31.5" hidden="false" customHeight="false" outlineLevel="0" collapsed="false">
      <c r="A44" s="145" t="n">
        <v>4</v>
      </c>
      <c r="B44" s="139" t="s">
        <v>447</v>
      </c>
      <c r="C44" s="77" t="n">
        <v>500</v>
      </c>
      <c r="D44" s="77" t="n">
        <v>500</v>
      </c>
      <c r="E44" s="137"/>
    </row>
    <row r="45" s="47" customFormat="true" ht="16.5" hidden="false" customHeight="false" outlineLevel="0" collapsed="false">
      <c r="A45" s="79" t="s">
        <v>304</v>
      </c>
      <c r="B45" s="133" t="s">
        <v>448</v>
      </c>
      <c r="C45" s="86" t="n">
        <v>1050</v>
      </c>
      <c r="D45" s="71" t="n">
        <v>1050</v>
      </c>
      <c r="E45" s="137"/>
    </row>
    <row r="46" s="47" customFormat="true" ht="16.5" hidden="false" customHeight="false" outlineLevel="0" collapsed="false">
      <c r="A46" s="135" t="s">
        <v>12</v>
      </c>
      <c r="B46" s="136" t="s">
        <v>449</v>
      </c>
      <c r="C46" s="94" t="n">
        <v>1000</v>
      </c>
      <c r="D46" s="71" t="n">
        <v>1000</v>
      </c>
      <c r="E46" s="137"/>
    </row>
    <row r="47" s="47" customFormat="true" ht="16.5" hidden="false" customHeight="false" outlineLevel="0" collapsed="false">
      <c r="A47" s="135" t="s">
        <v>318</v>
      </c>
      <c r="B47" s="146" t="s">
        <v>450</v>
      </c>
      <c r="C47" s="71" t="n">
        <v>1000</v>
      </c>
      <c r="D47" s="71" t="n">
        <v>1000</v>
      </c>
      <c r="E47" s="137"/>
    </row>
    <row r="48" s="47" customFormat="true" ht="16.5" hidden="false" customHeight="false" outlineLevel="0" collapsed="false">
      <c r="A48" s="135" t="s">
        <v>20</v>
      </c>
      <c r="B48" s="146" t="s">
        <v>283</v>
      </c>
      <c r="C48" s="71" t="n">
        <v>1000</v>
      </c>
      <c r="D48" s="71" t="n">
        <v>1000</v>
      </c>
      <c r="E48" s="137"/>
    </row>
    <row r="49" s="47" customFormat="true" ht="31.5" hidden="false" customHeight="false" outlineLevel="0" collapsed="false">
      <c r="A49" s="106" t="n">
        <v>1</v>
      </c>
      <c r="B49" s="139" t="s">
        <v>451</v>
      </c>
      <c r="C49" s="77" t="n">
        <v>500</v>
      </c>
      <c r="D49" s="77" t="n">
        <v>500</v>
      </c>
      <c r="E49" s="137"/>
    </row>
    <row r="50" s="47" customFormat="true" ht="30.75" hidden="false" customHeight="true" outlineLevel="0" collapsed="false">
      <c r="A50" s="106" t="n">
        <v>2</v>
      </c>
      <c r="B50" s="139" t="s">
        <v>452</v>
      </c>
      <c r="C50" s="77" t="n">
        <v>500</v>
      </c>
      <c r="D50" s="77" t="n">
        <v>500</v>
      </c>
      <c r="E50" s="137"/>
    </row>
    <row r="51" s="47" customFormat="true" ht="16.5" hidden="false" customHeight="false" outlineLevel="0" collapsed="false">
      <c r="A51" s="147" t="s">
        <v>14</v>
      </c>
      <c r="B51" s="148" t="s">
        <v>453</v>
      </c>
      <c r="C51" s="71" t="n">
        <v>50</v>
      </c>
      <c r="D51" s="71" t="n">
        <v>50</v>
      </c>
      <c r="E51" s="137"/>
      <c r="F51" s="101"/>
    </row>
    <row r="52" s="47" customFormat="true" ht="16.5" hidden="false" customHeight="false" outlineLevel="0" collapsed="false">
      <c r="A52" s="140" t="n">
        <v>1</v>
      </c>
      <c r="B52" s="139" t="s">
        <v>454</v>
      </c>
      <c r="C52" s="77" t="n">
        <v>50</v>
      </c>
      <c r="D52" s="77" t="n">
        <v>50</v>
      </c>
      <c r="E52" s="128"/>
    </row>
    <row r="53" s="47" customFormat="true" ht="16.5" hidden="false" customHeight="false" outlineLevel="0" collapsed="false">
      <c r="A53" s="79" t="s">
        <v>189</v>
      </c>
      <c r="B53" s="133" t="s">
        <v>314</v>
      </c>
      <c r="C53" s="94" t="n">
        <v>260124</v>
      </c>
      <c r="D53" s="71" t="n">
        <v>260124</v>
      </c>
      <c r="E53" s="128"/>
    </row>
    <row r="54" s="47" customFormat="true" ht="16.5" hidden="false" customHeight="false" outlineLevel="0" collapsed="false">
      <c r="A54" s="79" t="s">
        <v>315</v>
      </c>
      <c r="B54" s="133" t="s">
        <v>316</v>
      </c>
      <c r="C54" s="71" t="n">
        <v>149053</v>
      </c>
      <c r="D54" s="71" t="n">
        <v>149053</v>
      </c>
      <c r="E54" s="128"/>
    </row>
    <row r="55" s="47" customFormat="true" ht="16.5" hidden="false" customHeight="false" outlineLevel="0" collapsed="false">
      <c r="A55" s="104" t="s">
        <v>12</v>
      </c>
      <c r="B55" s="105" t="s">
        <v>317</v>
      </c>
      <c r="C55" s="71" t="n">
        <v>12150</v>
      </c>
      <c r="D55" s="71" t="n">
        <v>12150</v>
      </c>
      <c r="E55" s="128"/>
    </row>
    <row r="56" s="84" customFormat="true" ht="16.5" hidden="false" customHeight="false" outlineLevel="0" collapsed="false">
      <c r="A56" s="104" t="s">
        <v>318</v>
      </c>
      <c r="B56" s="105" t="s">
        <v>319</v>
      </c>
      <c r="C56" s="71" t="n">
        <v>12100</v>
      </c>
      <c r="D56" s="71" t="n">
        <v>12100</v>
      </c>
      <c r="E56" s="128"/>
    </row>
    <row r="57" s="47" customFormat="true" ht="16.5" hidden="false" customHeight="false" outlineLevel="0" collapsed="false">
      <c r="A57" s="104" t="s">
        <v>20</v>
      </c>
      <c r="B57" s="105" t="s">
        <v>320</v>
      </c>
      <c r="C57" s="71" t="n">
        <v>12100</v>
      </c>
      <c r="D57" s="71" t="n">
        <v>12100</v>
      </c>
      <c r="E57" s="128"/>
    </row>
    <row r="58" s="47" customFormat="true" ht="31.5" hidden="false" customHeight="false" outlineLevel="0" collapsed="false">
      <c r="A58" s="106" t="n">
        <v>1</v>
      </c>
      <c r="B58" s="149" t="s">
        <v>323</v>
      </c>
      <c r="C58" s="77" t="n">
        <v>3900</v>
      </c>
      <c r="D58" s="77" t="n">
        <v>3900</v>
      </c>
      <c r="E58" s="137"/>
    </row>
    <row r="59" s="47" customFormat="true" ht="16.5" hidden="false" customHeight="false" outlineLevel="0" collapsed="false">
      <c r="A59" s="106" t="n">
        <v>2</v>
      </c>
      <c r="B59" s="82" t="s">
        <v>402</v>
      </c>
      <c r="C59" s="77" t="n">
        <v>6200</v>
      </c>
      <c r="D59" s="77" t="n">
        <v>6200</v>
      </c>
      <c r="E59" s="128"/>
    </row>
    <row r="60" s="47" customFormat="true" ht="16.5" hidden="false" customHeight="false" outlineLevel="0" collapsed="false">
      <c r="A60" s="106" t="n">
        <v>3</v>
      </c>
      <c r="B60" s="82" t="s">
        <v>414</v>
      </c>
      <c r="C60" s="77" t="n">
        <v>1000</v>
      </c>
      <c r="D60" s="77" t="n">
        <v>1000</v>
      </c>
      <c r="E60" s="128"/>
    </row>
    <row r="61" s="47" customFormat="true" ht="16.5" hidden="false" customHeight="false" outlineLevel="0" collapsed="false">
      <c r="A61" s="106" t="n">
        <v>4</v>
      </c>
      <c r="B61" s="82" t="s">
        <v>321</v>
      </c>
      <c r="C61" s="77" t="n">
        <v>1000</v>
      </c>
      <c r="D61" s="77" t="n">
        <v>1000</v>
      </c>
      <c r="E61" s="128"/>
    </row>
    <row r="62" s="47" customFormat="true" ht="16.5" hidden="false" customHeight="false" outlineLevel="0" collapsed="false">
      <c r="A62" s="104" t="s">
        <v>324</v>
      </c>
      <c r="B62" s="70" t="s">
        <v>325</v>
      </c>
      <c r="C62" s="71" t="n">
        <v>50</v>
      </c>
      <c r="D62" s="71" t="n">
        <v>50</v>
      </c>
      <c r="E62" s="128"/>
    </row>
    <row r="63" s="47" customFormat="true" ht="16.5" hidden="false" customHeight="false" outlineLevel="0" collapsed="false">
      <c r="A63" s="106" t="n">
        <v>1</v>
      </c>
      <c r="B63" s="82" t="s">
        <v>326</v>
      </c>
      <c r="C63" s="77" t="n">
        <v>50</v>
      </c>
      <c r="D63" s="77" t="n">
        <v>50</v>
      </c>
      <c r="E63" s="128"/>
    </row>
    <row r="64" s="47" customFormat="true" ht="16.5" hidden="false" customHeight="false" outlineLevel="0" collapsed="false">
      <c r="A64" s="104" t="s">
        <v>14</v>
      </c>
      <c r="B64" s="70" t="s">
        <v>327</v>
      </c>
      <c r="C64" s="71" t="n">
        <v>6000</v>
      </c>
      <c r="D64" s="71" t="n">
        <v>6000</v>
      </c>
      <c r="E64" s="128"/>
    </row>
    <row r="65" s="47" customFormat="true" ht="16.5" hidden="false" customHeight="false" outlineLevel="0" collapsed="false">
      <c r="A65" s="104" t="s">
        <v>328</v>
      </c>
      <c r="B65" s="70" t="s">
        <v>319</v>
      </c>
      <c r="C65" s="71" t="n">
        <v>6000</v>
      </c>
      <c r="D65" s="71" t="n">
        <v>6000</v>
      </c>
      <c r="E65" s="128"/>
    </row>
    <row r="66" s="47" customFormat="true" ht="16.5" hidden="false" customHeight="false" outlineLevel="0" collapsed="false">
      <c r="A66" s="104" t="s">
        <v>20</v>
      </c>
      <c r="B66" s="105" t="s">
        <v>320</v>
      </c>
      <c r="C66" s="150" t="n">
        <v>6000</v>
      </c>
      <c r="D66" s="71" t="n">
        <v>6000</v>
      </c>
      <c r="E66" s="128"/>
    </row>
    <row r="67" s="47" customFormat="true" ht="16.5" hidden="false" customHeight="false" outlineLevel="0" collapsed="false">
      <c r="A67" s="106" t="n">
        <v>1</v>
      </c>
      <c r="B67" s="82" t="s">
        <v>329</v>
      </c>
      <c r="C67" s="151" t="n">
        <v>1000</v>
      </c>
      <c r="D67" s="77" t="n">
        <v>1000</v>
      </c>
      <c r="E67" s="128"/>
    </row>
    <row r="68" s="47" customFormat="true" ht="47.25" hidden="false" customHeight="false" outlineLevel="0" collapsed="false">
      <c r="A68" s="106" t="n">
        <v>2</v>
      </c>
      <c r="B68" s="152" t="s">
        <v>331</v>
      </c>
      <c r="C68" s="77" t="n">
        <v>5000</v>
      </c>
      <c r="D68" s="77" t="n">
        <v>5000</v>
      </c>
      <c r="E68" s="128"/>
    </row>
    <row r="69" s="47" customFormat="true" ht="16.5" hidden="false" customHeight="false" outlineLevel="0" collapsed="false">
      <c r="A69" s="104" t="s">
        <v>313</v>
      </c>
      <c r="B69" s="70" t="s">
        <v>366</v>
      </c>
      <c r="C69" s="71" t="n">
        <v>1600</v>
      </c>
      <c r="D69" s="71" t="n">
        <v>1600</v>
      </c>
      <c r="E69" s="128"/>
    </row>
    <row r="70" s="47" customFormat="true" ht="16.5" hidden="false" customHeight="false" outlineLevel="0" collapsed="false">
      <c r="A70" s="104" t="s">
        <v>333</v>
      </c>
      <c r="B70" s="70" t="s">
        <v>319</v>
      </c>
      <c r="C70" s="71" t="n">
        <v>1400</v>
      </c>
      <c r="D70" s="71" t="n">
        <v>1400</v>
      </c>
      <c r="E70" s="128"/>
    </row>
    <row r="71" s="47" customFormat="true" ht="16.5" hidden="false" customHeight="false" outlineLevel="0" collapsed="false">
      <c r="A71" s="104" t="s">
        <v>20</v>
      </c>
      <c r="B71" s="70" t="s">
        <v>320</v>
      </c>
      <c r="C71" s="71" t="n">
        <v>1400</v>
      </c>
      <c r="D71" s="71" t="n">
        <v>1400</v>
      </c>
      <c r="E71" s="128"/>
    </row>
    <row r="72" s="47" customFormat="true" ht="16.5" hidden="false" customHeight="false" outlineLevel="0" collapsed="false">
      <c r="A72" s="106" t="n">
        <v>1</v>
      </c>
      <c r="B72" s="141" t="s">
        <v>368</v>
      </c>
      <c r="C72" s="77" t="n">
        <v>1400</v>
      </c>
      <c r="D72" s="77" t="n">
        <v>1400</v>
      </c>
      <c r="E72" s="128"/>
    </row>
    <row r="73" s="47" customFormat="true" ht="16.5" hidden="false" customHeight="false" outlineLevel="0" collapsed="false">
      <c r="A73" s="104" t="s">
        <v>455</v>
      </c>
      <c r="B73" s="70" t="s">
        <v>325</v>
      </c>
      <c r="C73" s="71" t="n">
        <v>200</v>
      </c>
      <c r="D73" s="71" t="n">
        <v>200</v>
      </c>
      <c r="E73" s="128"/>
    </row>
    <row r="74" s="47" customFormat="true" ht="16.5" hidden="false" customHeight="false" outlineLevel="0" collapsed="false">
      <c r="A74" s="106" t="n">
        <v>1</v>
      </c>
      <c r="B74" s="141" t="s">
        <v>370</v>
      </c>
      <c r="C74" s="77" t="n">
        <v>200</v>
      </c>
      <c r="D74" s="77" t="n">
        <v>200</v>
      </c>
      <c r="E74" s="128"/>
    </row>
    <row r="75" s="47" customFormat="true" ht="47.25" hidden="false" customHeight="false" outlineLevel="0" collapsed="false">
      <c r="A75" s="104" t="s">
        <v>340</v>
      </c>
      <c r="B75" s="153" t="s">
        <v>332</v>
      </c>
      <c r="C75" s="94" t="n">
        <v>18100</v>
      </c>
      <c r="D75" s="71" t="n">
        <v>18100</v>
      </c>
      <c r="E75" s="128"/>
    </row>
    <row r="76" s="47" customFormat="true" ht="16.5" hidden="false" customHeight="false" outlineLevel="0" collapsed="false">
      <c r="A76" s="104" t="s">
        <v>341</v>
      </c>
      <c r="B76" s="70" t="s">
        <v>319</v>
      </c>
      <c r="C76" s="71" t="n">
        <v>18000</v>
      </c>
      <c r="D76" s="71" t="n">
        <v>18000</v>
      </c>
      <c r="E76" s="128"/>
    </row>
    <row r="77" s="47" customFormat="true" ht="16.5" hidden="false" customHeight="false" outlineLevel="0" collapsed="false">
      <c r="A77" s="104" t="s">
        <v>20</v>
      </c>
      <c r="B77" s="70" t="s">
        <v>320</v>
      </c>
      <c r="C77" s="71" t="n">
        <v>18000</v>
      </c>
      <c r="D77" s="71" t="n">
        <v>18000</v>
      </c>
      <c r="E77" s="128"/>
    </row>
    <row r="78" s="84" customFormat="true" ht="16.5" hidden="false" customHeight="false" outlineLevel="0" collapsed="false">
      <c r="A78" s="106" t="n">
        <v>1</v>
      </c>
      <c r="B78" s="82" t="s">
        <v>336</v>
      </c>
      <c r="C78" s="77" t="n">
        <v>2200</v>
      </c>
      <c r="D78" s="77" t="n">
        <v>2200</v>
      </c>
      <c r="E78" s="128"/>
    </row>
    <row r="79" s="84" customFormat="true" ht="16.5" hidden="false" customHeight="false" outlineLevel="0" collapsed="false">
      <c r="A79" s="106" t="n">
        <v>2</v>
      </c>
      <c r="B79" s="82" t="s">
        <v>337</v>
      </c>
      <c r="C79" s="77" t="n">
        <v>2300</v>
      </c>
      <c r="D79" s="77" t="n">
        <v>2300</v>
      </c>
      <c r="E79" s="128"/>
    </row>
    <row r="80" s="84" customFormat="true" ht="16.5" hidden="false" customHeight="false" outlineLevel="0" collapsed="false">
      <c r="A80" s="106" t="n">
        <v>3</v>
      </c>
      <c r="B80" s="82" t="s">
        <v>456</v>
      </c>
      <c r="C80" s="77" t="n">
        <v>4500</v>
      </c>
      <c r="D80" s="77" t="n">
        <v>4500</v>
      </c>
      <c r="E80" s="137"/>
    </row>
    <row r="81" s="47" customFormat="true" ht="16.5" hidden="false" customHeight="false" outlineLevel="0" collapsed="false">
      <c r="A81" s="106" t="n">
        <v>4</v>
      </c>
      <c r="B81" s="82" t="s">
        <v>339</v>
      </c>
      <c r="C81" s="77" t="n">
        <v>9000</v>
      </c>
      <c r="D81" s="77" t="n">
        <v>9000</v>
      </c>
      <c r="E81" s="137"/>
    </row>
    <row r="82" s="47" customFormat="true" ht="16.5" hidden="false" customHeight="false" outlineLevel="0" collapsed="false">
      <c r="A82" s="104" t="s">
        <v>457</v>
      </c>
      <c r="B82" s="70" t="s">
        <v>325</v>
      </c>
      <c r="C82" s="71" t="n">
        <v>100</v>
      </c>
      <c r="D82" s="71" t="n">
        <v>100</v>
      </c>
      <c r="E82" s="137"/>
    </row>
    <row r="83" s="47" customFormat="true" ht="16.5" hidden="false" customHeight="false" outlineLevel="0" collapsed="false">
      <c r="A83" s="106"/>
      <c r="B83" s="82" t="s">
        <v>458</v>
      </c>
      <c r="C83" s="77" t="n">
        <v>100</v>
      </c>
      <c r="D83" s="77" t="n">
        <v>100</v>
      </c>
      <c r="E83" s="128"/>
    </row>
    <row r="84" s="47" customFormat="true" ht="16.5" hidden="false" customHeight="false" outlineLevel="0" collapsed="false">
      <c r="A84" s="104" t="s">
        <v>346</v>
      </c>
      <c r="B84" s="70" t="s">
        <v>280</v>
      </c>
      <c r="C84" s="71" t="n">
        <v>65800</v>
      </c>
      <c r="D84" s="71" t="n">
        <v>65800</v>
      </c>
      <c r="E84" s="128"/>
    </row>
    <row r="85" s="47" customFormat="true" ht="16.5" hidden="false" customHeight="false" outlineLevel="0" collapsed="false">
      <c r="A85" s="104" t="s">
        <v>347</v>
      </c>
      <c r="B85" s="70" t="s">
        <v>319</v>
      </c>
      <c r="C85" s="71" t="n">
        <v>65800</v>
      </c>
      <c r="D85" s="71" t="n">
        <v>65800</v>
      </c>
      <c r="E85" s="128"/>
    </row>
    <row r="86" s="47" customFormat="true" ht="16.5" hidden="false" customHeight="false" outlineLevel="0" collapsed="false">
      <c r="A86" s="104" t="s">
        <v>20</v>
      </c>
      <c r="B86" s="70" t="s">
        <v>320</v>
      </c>
      <c r="C86" s="71" t="n">
        <v>31358</v>
      </c>
      <c r="D86" s="71" t="n">
        <v>31358</v>
      </c>
      <c r="E86" s="128"/>
    </row>
    <row r="87" s="47" customFormat="true" ht="16.5" hidden="false" customHeight="false" outlineLevel="0" collapsed="false">
      <c r="A87" s="106" t="n">
        <v>1</v>
      </c>
      <c r="B87" s="113" t="s">
        <v>343</v>
      </c>
      <c r="C87" s="77" t="n">
        <v>10000</v>
      </c>
      <c r="D87" s="77" t="n">
        <v>10000</v>
      </c>
      <c r="E87" s="128"/>
    </row>
    <row r="88" s="47" customFormat="true" ht="31.5" hidden="false" customHeight="false" outlineLevel="0" collapsed="false">
      <c r="A88" s="106" t="n">
        <v>2</v>
      </c>
      <c r="B88" s="154" t="s">
        <v>344</v>
      </c>
      <c r="C88" s="77" t="n">
        <v>21358</v>
      </c>
      <c r="D88" s="77" t="n">
        <v>21358</v>
      </c>
      <c r="E88" s="128"/>
    </row>
    <row r="89" s="47" customFormat="true" ht="16.5" hidden="false" customHeight="false" outlineLevel="0" collapsed="false">
      <c r="A89" s="104" t="s">
        <v>32</v>
      </c>
      <c r="B89" s="105" t="s">
        <v>310</v>
      </c>
      <c r="C89" s="71" t="n">
        <v>34442</v>
      </c>
      <c r="D89" s="71" t="n">
        <v>34442</v>
      </c>
      <c r="E89" s="128"/>
    </row>
    <row r="90" s="47" customFormat="true" ht="63" hidden="false" customHeight="false" outlineLevel="0" collapsed="false">
      <c r="A90" s="106" t="n">
        <v>1</v>
      </c>
      <c r="B90" s="155" t="s">
        <v>293</v>
      </c>
      <c r="C90" s="77" t="n">
        <v>34442</v>
      </c>
      <c r="D90" s="77" t="n">
        <v>34442</v>
      </c>
      <c r="E90" s="128"/>
    </row>
    <row r="91" s="47" customFormat="true" ht="16.5" hidden="false" customHeight="false" outlineLevel="0" collapsed="false">
      <c r="A91" s="104" t="s">
        <v>361</v>
      </c>
      <c r="B91" s="70" t="s">
        <v>306</v>
      </c>
      <c r="C91" s="71" t="n">
        <v>8120</v>
      </c>
      <c r="D91" s="71" t="n">
        <v>8120</v>
      </c>
      <c r="E91" s="128"/>
    </row>
    <row r="92" customFormat="false" ht="16.5" hidden="false" customHeight="false" outlineLevel="0" collapsed="false">
      <c r="A92" s="104" t="s">
        <v>363</v>
      </c>
      <c r="B92" s="70" t="s">
        <v>319</v>
      </c>
      <c r="C92" s="71" t="n">
        <v>8020</v>
      </c>
      <c r="D92" s="71" t="n">
        <v>8020</v>
      </c>
      <c r="E92" s="128"/>
    </row>
    <row r="93" customFormat="false" ht="16.5" hidden="false" customHeight="false" outlineLevel="0" collapsed="false">
      <c r="A93" s="104"/>
      <c r="B93" s="156" t="s">
        <v>320</v>
      </c>
      <c r="C93" s="71" t="n">
        <v>8020</v>
      </c>
      <c r="D93" s="71" t="n">
        <v>8020</v>
      </c>
      <c r="E93" s="128"/>
    </row>
    <row r="94" customFormat="false" ht="16.5" hidden="false" customHeight="false" outlineLevel="0" collapsed="false">
      <c r="A94" s="106" t="n">
        <v>1</v>
      </c>
      <c r="B94" s="82" t="s">
        <v>356</v>
      </c>
      <c r="C94" s="77" t="n">
        <v>1050</v>
      </c>
      <c r="D94" s="77" t="n">
        <v>1050</v>
      </c>
      <c r="E94" s="128"/>
    </row>
    <row r="95" customFormat="false" ht="31.5" hidden="false" customHeight="false" outlineLevel="0" collapsed="false">
      <c r="A95" s="106" t="n">
        <v>2</v>
      </c>
      <c r="B95" s="82" t="s">
        <v>357</v>
      </c>
      <c r="C95" s="77" t="n">
        <v>2200</v>
      </c>
      <c r="D95" s="77" t="n">
        <v>2200</v>
      </c>
      <c r="E95" s="128"/>
    </row>
    <row r="96" customFormat="false" ht="31.5" hidden="false" customHeight="false" outlineLevel="0" collapsed="false">
      <c r="A96" s="106" t="n">
        <v>3</v>
      </c>
      <c r="B96" s="82" t="s">
        <v>353</v>
      </c>
      <c r="C96" s="77" t="n">
        <v>100</v>
      </c>
      <c r="D96" s="77" t="n">
        <v>100</v>
      </c>
      <c r="E96" s="128"/>
    </row>
    <row r="97" customFormat="false" ht="16.5" hidden="false" customHeight="false" outlineLevel="0" collapsed="false">
      <c r="A97" s="106" t="n">
        <v>4</v>
      </c>
      <c r="B97" s="82" t="s">
        <v>358</v>
      </c>
      <c r="C97" s="77" t="n">
        <v>1400</v>
      </c>
      <c r="D97" s="77" t="n">
        <v>1400</v>
      </c>
      <c r="E97" s="128"/>
    </row>
    <row r="98" customFormat="false" ht="16.5" hidden="false" customHeight="false" outlineLevel="0" collapsed="false">
      <c r="A98" s="106" t="n">
        <v>5</v>
      </c>
      <c r="B98" s="82" t="s">
        <v>359</v>
      </c>
      <c r="C98" s="77" t="n">
        <v>1400</v>
      </c>
      <c r="D98" s="77" t="n">
        <v>1400</v>
      </c>
      <c r="E98" s="128"/>
      <c r="F98" s="47"/>
    </row>
    <row r="99" customFormat="false" ht="16.5" hidden="false" customHeight="false" outlineLevel="0" collapsed="false">
      <c r="A99" s="106" t="n">
        <v>6</v>
      </c>
      <c r="B99" s="82" t="s">
        <v>360</v>
      </c>
      <c r="C99" s="77" t="n">
        <v>1650</v>
      </c>
      <c r="D99" s="77" t="n">
        <v>1650</v>
      </c>
      <c r="E99" s="128"/>
      <c r="F99" s="47"/>
    </row>
    <row r="100" customFormat="false" ht="16.5" hidden="false" customHeight="false" outlineLevel="0" collapsed="false">
      <c r="A100" s="106" t="n">
        <v>7</v>
      </c>
      <c r="B100" s="82" t="s">
        <v>355</v>
      </c>
      <c r="C100" s="77" t="n">
        <v>220</v>
      </c>
      <c r="D100" s="77" t="n">
        <v>220</v>
      </c>
      <c r="E100" s="128"/>
      <c r="F100" s="47"/>
    </row>
    <row r="101" customFormat="false" ht="16.5" hidden="false" customHeight="false" outlineLevel="0" collapsed="false">
      <c r="A101" s="104" t="s">
        <v>459</v>
      </c>
      <c r="B101" s="70" t="s">
        <v>325</v>
      </c>
      <c r="C101" s="71" t="n">
        <v>100</v>
      </c>
      <c r="D101" s="71" t="n">
        <v>100</v>
      </c>
      <c r="E101" s="128"/>
      <c r="F101" s="47"/>
    </row>
    <row r="102" customFormat="false" ht="31.5" hidden="false" customHeight="false" outlineLevel="0" collapsed="false">
      <c r="A102" s="106" t="n">
        <v>1</v>
      </c>
      <c r="B102" s="82" t="s">
        <v>460</v>
      </c>
      <c r="C102" s="77" t="n">
        <v>100</v>
      </c>
      <c r="D102" s="77" t="n">
        <v>100</v>
      </c>
      <c r="E102" s="128"/>
      <c r="F102" s="47"/>
    </row>
    <row r="103" customFormat="false" ht="16.5" hidden="false" customHeight="false" outlineLevel="0" collapsed="false">
      <c r="A103" s="104" t="s">
        <v>365</v>
      </c>
      <c r="B103" s="157" t="s">
        <v>406</v>
      </c>
      <c r="C103" s="71" t="n">
        <v>5000</v>
      </c>
      <c r="D103" s="71" t="n">
        <v>5000</v>
      </c>
      <c r="E103" s="128"/>
      <c r="F103" s="47"/>
    </row>
    <row r="104" customFormat="false" ht="16.5" hidden="false" customHeight="false" outlineLevel="0" collapsed="false">
      <c r="A104" s="104" t="s">
        <v>367</v>
      </c>
      <c r="B104" s="70" t="s">
        <v>319</v>
      </c>
      <c r="C104" s="71" t="n">
        <v>5000</v>
      </c>
      <c r="D104" s="71" t="n">
        <v>5000</v>
      </c>
      <c r="E104" s="128"/>
      <c r="F104" s="47"/>
    </row>
    <row r="105" customFormat="false" ht="16.5" hidden="false" customHeight="false" outlineLevel="0" collapsed="false">
      <c r="A105" s="104" t="s">
        <v>20</v>
      </c>
      <c r="B105" s="70" t="s">
        <v>320</v>
      </c>
      <c r="C105" s="71" t="n">
        <v>5000</v>
      </c>
      <c r="D105" s="71" t="n">
        <v>5000</v>
      </c>
      <c r="E105" s="128"/>
      <c r="F105" s="47"/>
    </row>
    <row r="106" customFormat="false" ht="47.25" hidden="false" customHeight="false" outlineLevel="0" collapsed="false">
      <c r="A106" s="106" t="n">
        <v>1</v>
      </c>
      <c r="B106" s="82" t="s">
        <v>407</v>
      </c>
      <c r="C106" s="77" t="n">
        <v>5000</v>
      </c>
      <c r="D106" s="77" t="n">
        <v>5000</v>
      </c>
      <c r="E106" s="128"/>
      <c r="F106" s="47"/>
    </row>
    <row r="107" customFormat="false" ht="16.5" hidden="false" customHeight="false" outlineLevel="0" collapsed="false">
      <c r="A107" s="104" t="s">
        <v>371</v>
      </c>
      <c r="B107" s="70" t="s">
        <v>461</v>
      </c>
      <c r="C107" s="71" t="n">
        <v>100</v>
      </c>
      <c r="D107" s="71" t="n">
        <v>100</v>
      </c>
      <c r="E107" s="128"/>
      <c r="F107" s="47"/>
    </row>
    <row r="108" customFormat="false" ht="16.5" hidden="false" customHeight="false" outlineLevel="0" collapsed="false">
      <c r="A108" s="104"/>
      <c r="B108" s="70" t="s">
        <v>325</v>
      </c>
      <c r="C108" s="71" t="n">
        <v>100</v>
      </c>
      <c r="D108" s="71" t="n">
        <v>100</v>
      </c>
      <c r="E108" s="128"/>
      <c r="F108" s="47"/>
    </row>
    <row r="109" customFormat="false" ht="47.25" hidden="false" customHeight="false" outlineLevel="0" collapsed="false">
      <c r="A109" s="106"/>
      <c r="B109" s="82" t="s">
        <v>462</v>
      </c>
      <c r="C109" s="77" t="n">
        <v>100</v>
      </c>
      <c r="D109" s="77" t="n">
        <v>100</v>
      </c>
      <c r="E109" s="128"/>
      <c r="F109" s="47"/>
    </row>
    <row r="110" customFormat="false" ht="31.5" hidden="false" customHeight="false" outlineLevel="0" collapsed="false">
      <c r="A110" s="104" t="s">
        <v>374</v>
      </c>
      <c r="B110" s="70" t="s">
        <v>375</v>
      </c>
      <c r="C110" s="71" t="n">
        <v>3000</v>
      </c>
      <c r="D110" s="71" t="n">
        <v>3000</v>
      </c>
      <c r="E110" s="128"/>
      <c r="F110" s="47"/>
    </row>
    <row r="111" customFormat="false" ht="47.25" hidden="false" customHeight="false" outlineLevel="0" collapsed="false">
      <c r="A111" s="118" t="s">
        <v>391</v>
      </c>
      <c r="B111" s="70" t="s">
        <v>392</v>
      </c>
      <c r="C111" s="71" t="n">
        <v>5000</v>
      </c>
      <c r="D111" s="71" t="n">
        <v>5000</v>
      </c>
      <c r="E111" s="128"/>
      <c r="F111" s="47"/>
    </row>
    <row r="112" customFormat="false" ht="16.5" hidden="false" customHeight="false" outlineLevel="0" collapsed="false">
      <c r="A112" s="118" t="s">
        <v>393</v>
      </c>
      <c r="B112" s="70" t="s">
        <v>463</v>
      </c>
      <c r="C112" s="71" t="n">
        <v>1000</v>
      </c>
      <c r="D112" s="71" t="n">
        <v>1000</v>
      </c>
      <c r="E112" s="128"/>
      <c r="F112" s="47"/>
    </row>
    <row r="113" customFormat="false" ht="16.5" hidden="false" customHeight="false" outlineLevel="0" collapsed="false">
      <c r="A113" s="118" t="s">
        <v>464</v>
      </c>
      <c r="B113" s="70" t="s">
        <v>465</v>
      </c>
      <c r="C113" s="71" t="n">
        <v>8278</v>
      </c>
      <c r="D113" s="71" t="n">
        <v>8278</v>
      </c>
      <c r="E113" s="128"/>
      <c r="F113" s="47"/>
    </row>
    <row r="114" customFormat="false" ht="16.5" hidden="false" customHeight="false" outlineLevel="0" collapsed="false">
      <c r="A114" s="118" t="s">
        <v>466</v>
      </c>
      <c r="B114" s="119" t="s">
        <v>410</v>
      </c>
      <c r="C114" s="71" t="n">
        <v>14905</v>
      </c>
      <c r="D114" s="71" t="n">
        <v>14905</v>
      </c>
      <c r="E114" s="128"/>
      <c r="F114" s="47"/>
    </row>
    <row r="115" customFormat="false" ht="16.5" hidden="false" customHeight="false" outlineLevel="0" collapsed="false">
      <c r="A115" s="79" t="s">
        <v>395</v>
      </c>
      <c r="B115" s="133" t="s">
        <v>305</v>
      </c>
      <c r="C115" s="71" t="n">
        <v>57071</v>
      </c>
      <c r="D115" s="71" t="n">
        <v>57071</v>
      </c>
      <c r="E115" s="128"/>
      <c r="F115" s="47"/>
    </row>
    <row r="116" customFormat="false" ht="16.5" hidden="false" customHeight="false" outlineLevel="0" collapsed="false">
      <c r="A116" s="104" t="s">
        <v>12</v>
      </c>
      <c r="B116" s="105" t="s">
        <v>317</v>
      </c>
      <c r="C116" s="71" t="n">
        <v>6800</v>
      </c>
      <c r="D116" s="71" t="n">
        <v>6800</v>
      </c>
      <c r="E116" s="128"/>
      <c r="F116" s="47"/>
    </row>
    <row r="117" customFormat="false" ht="16.5" hidden="false" customHeight="false" outlineLevel="0" collapsed="false">
      <c r="A117" s="104" t="s">
        <v>318</v>
      </c>
      <c r="B117" s="105" t="s">
        <v>319</v>
      </c>
      <c r="C117" s="71" t="n">
        <v>6800</v>
      </c>
      <c r="D117" s="71" t="n">
        <v>6800</v>
      </c>
      <c r="E117" s="128"/>
      <c r="F117" s="47"/>
    </row>
    <row r="118" customFormat="false" ht="16.5" hidden="false" customHeight="false" outlineLevel="0" collapsed="false">
      <c r="A118" s="104" t="s">
        <v>20</v>
      </c>
      <c r="B118" s="105" t="s">
        <v>320</v>
      </c>
      <c r="C118" s="71" t="n">
        <v>6800</v>
      </c>
      <c r="D118" s="71" t="n">
        <v>6800</v>
      </c>
      <c r="E118" s="128"/>
      <c r="F118" s="47"/>
    </row>
    <row r="119" customFormat="false" ht="47.25" hidden="false" customHeight="false" outlineLevel="0" collapsed="false">
      <c r="A119" s="121" t="n">
        <v>1</v>
      </c>
      <c r="B119" s="158" t="s">
        <v>322</v>
      </c>
      <c r="C119" s="77" t="n">
        <v>5000</v>
      </c>
      <c r="D119" s="77" t="n">
        <v>5000</v>
      </c>
      <c r="E119" s="128"/>
      <c r="F119" s="47"/>
    </row>
    <row r="120" customFormat="false" ht="16.5" hidden="false" customHeight="false" outlineLevel="0" collapsed="false">
      <c r="A120" s="121" t="n">
        <v>2</v>
      </c>
      <c r="B120" s="82" t="s">
        <v>467</v>
      </c>
      <c r="C120" s="77" t="n">
        <v>1800</v>
      </c>
      <c r="D120" s="77" t="n">
        <v>1800</v>
      </c>
      <c r="E120" s="128"/>
      <c r="F120" s="47"/>
    </row>
    <row r="121" customFormat="false" ht="16.5" hidden="false" customHeight="false" outlineLevel="0" collapsed="false">
      <c r="A121" s="118" t="s">
        <v>14</v>
      </c>
      <c r="B121" s="70" t="s">
        <v>465</v>
      </c>
      <c r="C121" s="71" t="n">
        <v>44564</v>
      </c>
      <c r="D121" s="71" t="n">
        <v>44564</v>
      </c>
      <c r="E121" s="128"/>
      <c r="F121" s="47"/>
    </row>
    <row r="122" customFormat="false" ht="16.5" hidden="false" customHeight="false" outlineLevel="0" collapsed="false">
      <c r="A122" s="118" t="s">
        <v>313</v>
      </c>
      <c r="B122" s="119" t="s">
        <v>410</v>
      </c>
      <c r="C122" s="71" t="n">
        <v>5707</v>
      </c>
      <c r="D122" s="71" t="n">
        <v>5707</v>
      </c>
      <c r="E122" s="128"/>
    </row>
    <row r="123" customFormat="false" ht="16.5" hidden="false" customHeight="false" outlineLevel="0" collapsed="false">
      <c r="A123" s="79" t="s">
        <v>403</v>
      </c>
      <c r="B123" s="133" t="s">
        <v>439</v>
      </c>
      <c r="C123" s="71" t="n">
        <v>54000</v>
      </c>
      <c r="D123" s="71" t="n">
        <v>54000</v>
      </c>
      <c r="E123" s="128"/>
    </row>
    <row r="124" customFormat="false" ht="16.5" hidden="false" customHeight="false" outlineLevel="0" collapsed="false">
      <c r="A124" s="118" t="s">
        <v>12</v>
      </c>
      <c r="B124" s="70" t="s">
        <v>280</v>
      </c>
      <c r="C124" s="150" t="n">
        <v>43600</v>
      </c>
      <c r="D124" s="71" t="n">
        <v>43600</v>
      </c>
      <c r="E124" s="159"/>
    </row>
    <row r="125" customFormat="false" ht="16.5" hidden="false" customHeight="false" outlineLevel="0" collapsed="false">
      <c r="A125" s="118" t="s">
        <v>318</v>
      </c>
      <c r="B125" s="70" t="s">
        <v>319</v>
      </c>
      <c r="C125" s="150" t="n">
        <v>43200</v>
      </c>
      <c r="D125" s="71" t="n">
        <v>43200</v>
      </c>
      <c r="E125" s="159"/>
    </row>
    <row r="126" customFormat="false" ht="16.5" hidden="false" customHeight="false" outlineLevel="0" collapsed="false">
      <c r="A126" s="118" t="s">
        <v>20</v>
      </c>
      <c r="B126" s="70" t="s">
        <v>320</v>
      </c>
      <c r="C126" s="71" t="n">
        <v>32642</v>
      </c>
      <c r="D126" s="71" t="n">
        <v>32642</v>
      </c>
      <c r="E126" s="159"/>
    </row>
    <row r="127" customFormat="false" ht="16.5" hidden="false" customHeight="false" outlineLevel="0" collapsed="false">
      <c r="A127" s="106" t="n">
        <v>1</v>
      </c>
      <c r="B127" s="82" t="s">
        <v>287</v>
      </c>
      <c r="C127" s="77" t="n">
        <v>1500</v>
      </c>
      <c r="D127" s="77" t="n">
        <v>1500</v>
      </c>
      <c r="E127" s="159"/>
    </row>
    <row r="128" customFormat="false" ht="16.5" hidden="false" customHeight="false" outlineLevel="0" collapsed="false">
      <c r="A128" s="106" t="n">
        <v>2</v>
      </c>
      <c r="B128" s="82" t="s">
        <v>404</v>
      </c>
      <c r="C128" s="77" t="n">
        <v>6000</v>
      </c>
      <c r="D128" s="77" t="n">
        <v>6000</v>
      </c>
      <c r="E128" s="159"/>
    </row>
    <row r="129" customFormat="false" ht="47.25" hidden="false" customHeight="false" outlineLevel="0" collapsed="false">
      <c r="A129" s="106" t="n">
        <v>3</v>
      </c>
      <c r="B129" s="82" t="s">
        <v>468</v>
      </c>
      <c r="C129" s="77" t="n">
        <v>500</v>
      </c>
      <c r="D129" s="77" t="n">
        <v>500</v>
      </c>
      <c r="E129" s="159"/>
    </row>
    <row r="130" customFormat="false" ht="31.5" hidden="false" customHeight="false" outlineLevel="0" collapsed="false">
      <c r="A130" s="106" t="n">
        <v>4</v>
      </c>
      <c r="B130" s="154" t="s">
        <v>344</v>
      </c>
      <c r="C130" s="77" t="n">
        <v>8642</v>
      </c>
      <c r="D130" s="77" t="n">
        <v>8642</v>
      </c>
      <c r="E130" s="160"/>
    </row>
    <row r="131" customFormat="false" ht="16.5" hidden="false" customHeight="false" outlineLevel="0" collapsed="false">
      <c r="A131" s="106" t="n">
        <v>5</v>
      </c>
      <c r="B131" s="82" t="s">
        <v>345</v>
      </c>
      <c r="C131" s="77" t="n">
        <v>16000</v>
      </c>
      <c r="D131" s="77" t="n">
        <v>16000</v>
      </c>
      <c r="E131" s="160"/>
    </row>
    <row r="132" customFormat="false" ht="16.5" hidden="false" customHeight="false" outlineLevel="0" collapsed="false">
      <c r="A132" s="104" t="s">
        <v>32</v>
      </c>
      <c r="B132" s="105" t="s">
        <v>310</v>
      </c>
      <c r="C132" s="71" t="n">
        <v>10558</v>
      </c>
      <c r="D132" s="71" t="n">
        <v>10558</v>
      </c>
      <c r="E132" s="160"/>
    </row>
    <row r="133" customFormat="false" ht="63" hidden="false" customHeight="false" outlineLevel="0" collapsed="false">
      <c r="A133" s="121" t="n">
        <v>1</v>
      </c>
      <c r="B133" s="155" t="s">
        <v>293</v>
      </c>
      <c r="C133" s="77" t="n">
        <v>10558</v>
      </c>
      <c r="D133" s="77" t="n">
        <v>10558</v>
      </c>
      <c r="E133" s="160"/>
    </row>
    <row r="134" customFormat="false" ht="16.5" hidden="false" customHeight="false" outlineLevel="0" collapsed="false">
      <c r="A134" s="129" t="s">
        <v>324</v>
      </c>
      <c r="B134" s="161" t="s">
        <v>325</v>
      </c>
      <c r="C134" s="71" t="n">
        <v>400</v>
      </c>
      <c r="D134" s="71" t="n">
        <v>400</v>
      </c>
      <c r="E134" s="160"/>
    </row>
    <row r="135" customFormat="false" ht="16.5" hidden="false" customHeight="false" outlineLevel="0" collapsed="false">
      <c r="A135" s="121" t="n">
        <v>1</v>
      </c>
      <c r="B135" s="155" t="s">
        <v>469</v>
      </c>
      <c r="C135" s="77" t="n">
        <v>300</v>
      </c>
      <c r="D135" s="77" t="n">
        <v>300</v>
      </c>
      <c r="E135" s="160"/>
    </row>
    <row r="136" customFormat="false" ht="31.5" hidden="false" customHeight="false" outlineLevel="0" collapsed="false">
      <c r="A136" s="121" t="n">
        <v>2</v>
      </c>
      <c r="B136" s="155" t="s">
        <v>470</v>
      </c>
      <c r="C136" s="77" t="n">
        <v>100</v>
      </c>
      <c r="D136" s="77" t="n">
        <v>100</v>
      </c>
      <c r="E136" s="160"/>
    </row>
    <row r="137" customFormat="false" ht="31.5" hidden="false" customHeight="false" outlineLevel="0" collapsed="false">
      <c r="A137" s="118" t="s">
        <v>14</v>
      </c>
      <c r="B137" s="70" t="s">
        <v>294</v>
      </c>
      <c r="C137" s="71" t="n">
        <v>1500</v>
      </c>
      <c r="D137" s="71" t="n">
        <v>1500</v>
      </c>
      <c r="E137" s="160"/>
    </row>
    <row r="138" customFormat="false" ht="16.5" hidden="false" customHeight="false" outlineLevel="0" collapsed="false">
      <c r="A138" s="118" t="s">
        <v>328</v>
      </c>
      <c r="B138" s="70" t="s">
        <v>319</v>
      </c>
      <c r="C138" s="71" t="n">
        <v>1500</v>
      </c>
      <c r="D138" s="71" t="n">
        <v>1500</v>
      </c>
      <c r="E138" s="160"/>
    </row>
    <row r="139" customFormat="false" ht="16.5" hidden="false" customHeight="false" outlineLevel="0" collapsed="false">
      <c r="A139" s="118" t="s">
        <v>20</v>
      </c>
      <c r="B139" s="70" t="s">
        <v>320</v>
      </c>
      <c r="C139" s="71" t="n">
        <v>1500</v>
      </c>
      <c r="D139" s="71" t="n">
        <v>1500</v>
      </c>
      <c r="E139" s="160"/>
    </row>
    <row r="140" customFormat="false" ht="31.5" hidden="false" customHeight="false" outlineLevel="0" collapsed="false">
      <c r="A140" s="121" t="n">
        <v>1</v>
      </c>
      <c r="B140" s="82" t="s">
        <v>408</v>
      </c>
      <c r="C140" s="77" t="n">
        <v>1500</v>
      </c>
      <c r="D140" s="77" t="n">
        <v>1500</v>
      </c>
      <c r="E140" s="160"/>
    </row>
    <row r="141" customFormat="false" ht="31.5" hidden="false" customHeight="false" outlineLevel="0" collapsed="false">
      <c r="A141" s="118" t="s">
        <v>313</v>
      </c>
      <c r="B141" s="70" t="s">
        <v>409</v>
      </c>
      <c r="C141" s="71" t="n">
        <v>3500</v>
      </c>
      <c r="D141" s="71" t="n">
        <v>3500</v>
      </c>
      <c r="E141" s="160"/>
    </row>
    <row r="142" customFormat="false" ht="16.5" hidden="false" customHeight="false" outlineLevel="0" collapsed="false">
      <c r="A142" s="118" t="s">
        <v>340</v>
      </c>
      <c r="B142" s="119" t="s">
        <v>410</v>
      </c>
      <c r="C142" s="71" t="n">
        <v>5400</v>
      </c>
      <c r="D142" s="71" t="n">
        <v>5400</v>
      </c>
      <c r="E142" s="160"/>
    </row>
  </sheetData>
  <mergeCells count="3">
    <mergeCell ref="C1:E1"/>
    <mergeCell ref="A4:E4"/>
    <mergeCell ref="A5:E5"/>
  </mergeCells>
  <printOptions headings="false" gridLines="false" gridLinesSet="true" horizontalCentered="false" verticalCentered="false"/>
  <pageMargins left="0.354166666666667" right="0.157638888888889" top="0.354166666666667" bottom="0.472916666666667"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28125" defaultRowHeight="12.75" zeroHeight="false" outlineLevelRow="0" outlineLevelCol="0"/>
  <cols>
    <col collapsed="false" customWidth="true" hidden="false" outlineLevel="0" max="1" min="1" style="162" width="5.7"/>
    <col collapsed="false" customWidth="true" hidden="false" outlineLevel="0" max="2" min="2" style="162" width="50.7"/>
    <col collapsed="false" customWidth="true" hidden="false" outlineLevel="0" max="5" min="3" style="162" width="17.56"/>
    <col collapsed="false" customWidth="true" hidden="false" outlineLevel="0" max="6" min="6" style="162" width="18.42"/>
    <col collapsed="false" customWidth="true" hidden="false" outlineLevel="0" max="7" min="7" style="162" width="9.7"/>
    <col collapsed="false" customWidth="false" hidden="false" outlineLevel="0" max="257" min="8" style="162" width="9.13"/>
  </cols>
  <sheetData>
    <row r="1" customFormat="false" ht="16.5" hidden="false" customHeight="false" outlineLevel="0" collapsed="false">
      <c r="A1" s="163" t="s">
        <v>268</v>
      </c>
      <c r="B1" s="163"/>
      <c r="C1" s="164" t="s">
        <v>471</v>
      </c>
      <c r="D1" s="164"/>
      <c r="E1" s="164"/>
      <c r="F1" s="164"/>
      <c r="G1" s="164"/>
    </row>
    <row r="2" customFormat="false" ht="16.5" hidden="false" customHeight="false" outlineLevel="0" collapsed="false">
      <c r="A2" s="163" t="s">
        <v>269</v>
      </c>
      <c r="B2" s="163"/>
      <c r="C2" s="165"/>
      <c r="D2" s="165"/>
      <c r="E2" s="165"/>
      <c r="F2" s="166"/>
      <c r="G2" s="166"/>
    </row>
    <row r="3" customFormat="false" ht="16.5" hidden="false" customHeight="false" outlineLevel="0" collapsed="false">
      <c r="A3" s="167"/>
      <c r="B3" s="166"/>
      <c r="C3" s="165"/>
      <c r="D3" s="165"/>
      <c r="E3" s="165"/>
      <c r="F3" s="166"/>
      <c r="G3" s="166"/>
    </row>
    <row r="4" customFormat="false" ht="18.75" hidden="false" customHeight="true" outlineLevel="0" collapsed="false">
      <c r="A4" s="168" t="s">
        <v>472</v>
      </c>
      <c r="B4" s="168"/>
      <c r="C4" s="168"/>
      <c r="D4" s="168"/>
      <c r="E4" s="168"/>
      <c r="F4" s="168"/>
      <c r="G4" s="168"/>
    </row>
    <row r="5" customFormat="false" ht="16.5" hidden="false" customHeight="false" outlineLevel="0" collapsed="false">
      <c r="A5" s="169" t="s">
        <v>271</v>
      </c>
      <c r="B5" s="169"/>
      <c r="C5" s="169"/>
      <c r="D5" s="169"/>
      <c r="E5" s="169"/>
      <c r="F5" s="169"/>
      <c r="G5" s="169"/>
    </row>
    <row r="7" customFormat="false" ht="15.75" hidden="false" customHeight="true" outlineLevel="0" collapsed="false">
      <c r="D7" s="170" t="s">
        <v>473</v>
      </c>
      <c r="E7" s="170"/>
      <c r="F7" s="170"/>
      <c r="G7" s="170"/>
    </row>
    <row r="9" customFormat="false" ht="38.25" hidden="false" customHeight="true" outlineLevel="0" collapsed="false">
      <c r="A9" s="171"/>
      <c r="B9" s="171"/>
      <c r="C9" s="172" t="s">
        <v>474</v>
      </c>
      <c r="D9" s="172" t="s">
        <v>475</v>
      </c>
      <c r="E9" s="172" t="s">
        <v>476</v>
      </c>
      <c r="F9" s="172" t="s">
        <v>477</v>
      </c>
      <c r="G9" s="172" t="s">
        <v>478</v>
      </c>
    </row>
    <row r="10" customFormat="false" ht="38.25" hidden="false" customHeight="true" outlineLevel="0" collapsed="false">
      <c r="A10" s="173" t="s">
        <v>18</v>
      </c>
      <c r="B10" s="174" t="s">
        <v>479</v>
      </c>
      <c r="C10" s="175" t="n">
        <f aca="false">C11+C37</f>
        <v>68262199614</v>
      </c>
      <c r="D10" s="175" t="n">
        <f aca="false">D11+D37</f>
        <v>66645931000</v>
      </c>
      <c r="E10" s="175" t="n">
        <f aca="false">E11+E37</f>
        <v>66645931000</v>
      </c>
      <c r="F10" s="175" t="n">
        <f aca="false">F11+F37</f>
        <v>66645931000</v>
      </c>
      <c r="G10" s="172"/>
    </row>
    <row r="11" customFormat="false" ht="36.75" hidden="false" customHeight="true" outlineLevel="0" collapsed="false">
      <c r="A11" s="172" t="s">
        <v>12</v>
      </c>
      <c r="B11" s="174" t="s">
        <v>480</v>
      </c>
      <c r="C11" s="176" t="n">
        <f aca="false">C12+C26+C30</f>
        <v>54259206614</v>
      </c>
      <c r="D11" s="176" t="n">
        <f aca="false">D12+D26+D30</f>
        <v>53114531000</v>
      </c>
      <c r="E11" s="176" t="n">
        <f aca="false">E12+E26+E30</f>
        <v>53114531000</v>
      </c>
      <c r="F11" s="176" t="n">
        <f aca="false">F12+F26+F30</f>
        <v>53114531000</v>
      </c>
      <c r="G11" s="177"/>
    </row>
    <row r="12" customFormat="false" ht="18" hidden="false" customHeight="true" outlineLevel="0" collapsed="false">
      <c r="A12" s="172" t="s">
        <v>318</v>
      </c>
      <c r="B12" s="91" t="s">
        <v>481</v>
      </c>
      <c r="C12" s="178" t="n">
        <f aca="false">SUM(C13:C25)</f>
        <v>51617283556</v>
      </c>
      <c r="D12" s="178" t="n">
        <f aca="false">SUM(D13:D25)</f>
        <v>50516169000</v>
      </c>
      <c r="E12" s="178" t="n">
        <f aca="false">SUM(E13:E25)</f>
        <v>50516169000</v>
      </c>
      <c r="F12" s="178" t="n">
        <f aca="false">SUM(F13:F25)</f>
        <v>50516169000</v>
      </c>
      <c r="G12" s="177"/>
    </row>
    <row r="13" customFormat="false" ht="54" hidden="false" customHeight="true" outlineLevel="0" collapsed="false">
      <c r="A13" s="172" t="n">
        <v>1</v>
      </c>
      <c r="B13" s="91" t="s">
        <v>482</v>
      </c>
      <c r="C13" s="179"/>
      <c r="D13" s="179"/>
      <c r="E13" s="179"/>
      <c r="F13" s="179"/>
      <c r="G13" s="177"/>
    </row>
    <row r="14" customFormat="false" ht="36" hidden="false" customHeight="true" outlineLevel="0" collapsed="false">
      <c r="A14" s="172" t="s">
        <v>483</v>
      </c>
      <c r="B14" s="99" t="s">
        <v>484</v>
      </c>
      <c r="C14" s="179" t="n">
        <v>233900000</v>
      </c>
      <c r="D14" s="179" t="n">
        <v>231561000</v>
      </c>
      <c r="E14" s="179" t="n">
        <v>231561000</v>
      </c>
      <c r="F14" s="179" t="n">
        <v>231561000</v>
      </c>
      <c r="G14" s="177"/>
    </row>
    <row r="15" customFormat="false" ht="39" hidden="false" customHeight="true" outlineLevel="0" collapsed="false">
      <c r="A15" s="172"/>
      <c r="B15" s="99" t="s">
        <v>485</v>
      </c>
      <c r="C15" s="179"/>
      <c r="D15" s="179"/>
      <c r="E15" s="179"/>
      <c r="F15" s="179"/>
      <c r="G15" s="177"/>
    </row>
    <row r="16" customFormat="false" ht="32.25" hidden="false" customHeight="true" outlineLevel="0" collapsed="false">
      <c r="A16" s="172" t="n">
        <v>2</v>
      </c>
      <c r="B16" s="91" t="s">
        <v>486</v>
      </c>
      <c r="C16" s="179"/>
      <c r="D16" s="179"/>
      <c r="E16" s="179"/>
      <c r="F16" s="179"/>
      <c r="G16" s="177"/>
    </row>
    <row r="17" customFormat="false" ht="37.5" hidden="false" customHeight="true" outlineLevel="0" collapsed="false">
      <c r="A17" s="172" t="s">
        <v>483</v>
      </c>
      <c r="B17" s="99" t="s">
        <v>487</v>
      </c>
      <c r="C17" s="179" t="n">
        <v>4741738215</v>
      </c>
      <c r="D17" s="179" t="n">
        <v>4717686000</v>
      </c>
      <c r="E17" s="179" t="n">
        <v>4717686000</v>
      </c>
      <c r="F17" s="179" t="n">
        <v>4717686000</v>
      </c>
      <c r="G17" s="177"/>
    </row>
    <row r="18" customFormat="false" ht="21" hidden="false" customHeight="true" outlineLevel="0" collapsed="false">
      <c r="A18" s="172"/>
      <c r="B18" s="99" t="s">
        <v>488</v>
      </c>
      <c r="C18" s="179"/>
      <c r="D18" s="179"/>
      <c r="E18" s="179"/>
      <c r="F18" s="179"/>
      <c r="G18" s="177"/>
    </row>
    <row r="19" customFormat="false" ht="94.5" hidden="false" customHeight="false" outlineLevel="0" collapsed="false">
      <c r="A19" s="172" t="s">
        <v>483</v>
      </c>
      <c r="B19" s="99" t="s">
        <v>489</v>
      </c>
      <c r="C19" s="179" t="n">
        <v>1930075000</v>
      </c>
      <c r="D19" s="179" t="n">
        <v>1885149000</v>
      </c>
      <c r="E19" s="179" t="n">
        <v>1885149000</v>
      </c>
      <c r="F19" s="179" t="n">
        <v>1885149000</v>
      </c>
      <c r="G19" s="177"/>
    </row>
    <row r="20" customFormat="false" ht="15.75" hidden="false" customHeight="false" outlineLevel="0" collapsed="false">
      <c r="A20" s="172"/>
      <c r="B20" s="99" t="s">
        <v>488</v>
      </c>
      <c r="C20" s="179"/>
      <c r="D20" s="179"/>
      <c r="E20" s="179"/>
      <c r="F20" s="179"/>
      <c r="G20" s="177"/>
    </row>
    <row r="21" customFormat="false" ht="31.5" hidden="false" customHeight="false" outlineLevel="0" collapsed="false">
      <c r="A21" s="172" t="n">
        <v>3</v>
      </c>
      <c r="B21" s="91" t="s">
        <v>490</v>
      </c>
      <c r="C21" s="179"/>
      <c r="D21" s="179"/>
      <c r="E21" s="179"/>
      <c r="F21" s="179"/>
      <c r="G21" s="177"/>
    </row>
    <row r="22" customFormat="false" ht="99" hidden="false" customHeight="true" outlineLevel="0" collapsed="false">
      <c r="A22" s="172" t="s">
        <v>483</v>
      </c>
      <c r="B22" s="99" t="s">
        <v>491</v>
      </c>
      <c r="C22" s="179" t="n">
        <v>28361790273</v>
      </c>
      <c r="D22" s="179" t="n">
        <v>27346134000</v>
      </c>
      <c r="E22" s="179" t="n">
        <v>27346134000</v>
      </c>
      <c r="F22" s="179" t="n">
        <v>27346134000</v>
      </c>
      <c r="G22" s="177"/>
    </row>
    <row r="23" customFormat="false" ht="22.5" hidden="false" customHeight="true" outlineLevel="0" collapsed="false">
      <c r="A23" s="172"/>
      <c r="B23" s="99" t="s">
        <v>492</v>
      </c>
      <c r="C23" s="179"/>
      <c r="D23" s="179"/>
      <c r="E23" s="179"/>
      <c r="F23" s="179"/>
      <c r="G23" s="177"/>
    </row>
    <row r="24" customFormat="false" ht="54.75" hidden="false" customHeight="true" outlineLevel="0" collapsed="false">
      <c r="A24" s="172" t="s">
        <v>483</v>
      </c>
      <c r="B24" s="99" t="s">
        <v>493</v>
      </c>
      <c r="C24" s="179" t="n">
        <v>16349780068</v>
      </c>
      <c r="D24" s="179" t="n">
        <v>16335639000</v>
      </c>
      <c r="E24" s="179" t="n">
        <v>16335639000</v>
      </c>
      <c r="F24" s="179" t="n">
        <v>16335639000</v>
      </c>
      <c r="G24" s="177"/>
    </row>
    <row r="25" customFormat="false" ht="20.25" hidden="false" customHeight="true" outlineLevel="0" collapsed="false">
      <c r="A25" s="172"/>
      <c r="B25" s="99" t="s">
        <v>494</v>
      </c>
      <c r="C25" s="179"/>
      <c r="D25" s="179"/>
      <c r="E25" s="179"/>
      <c r="F25" s="179"/>
      <c r="G25" s="177"/>
    </row>
    <row r="26" customFormat="false" ht="15.75" hidden="false" customHeight="false" outlineLevel="0" collapsed="false">
      <c r="A26" s="172" t="s">
        <v>324</v>
      </c>
      <c r="B26" s="174" t="s">
        <v>495</v>
      </c>
      <c r="C26" s="178" t="n">
        <f aca="false">SUM(C27:C29)</f>
        <v>983132000</v>
      </c>
      <c r="D26" s="178" t="n">
        <f aca="false">SUM(D27:D29)</f>
        <v>971299000</v>
      </c>
      <c r="E26" s="178" t="n">
        <f aca="false">SUM(E27:E29)</f>
        <v>971299000</v>
      </c>
      <c r="F26" s="178" t="n">
        <f aca="false">SUM(F27:F29)</f>
        <v>971299000</v>
      </c>
      <c r="G26" s="177"/>
    </row>
    <row r="27" customFormat="false" ht="56.25" hidden="false" customHeight="true" outlineLevel="0" collapsed="false">
      <c r="A27" s="172" t="n">
        <v>1</v>
      </c>
      <c r="B27" s="91" t="s">
        <v>496</v>
      </c>
      <c r="C27" s="178"/>
      <c r="D27" s="178"/>
      <c r="E27" s="178"/>
      <c r="F27" s="178"/>
      <c r="G27" s="180"/>
    </row>
    <row r="28" customFormat="false" ht="96.75" hidden="false" customHeight="true" outlineLevel="0" collapsed="false">
      <c r="A28" s="172" t="s">
        <v>483</v>
      </c>
      <c r="B28" s="99" t="s">
        <v>497</v>
      </c>
      <c r="C28" s="179" t="n">
        <v>983132000</v>
      </c>
      <c r="D28" s="179" t="n">
        <v>971299000</v>
      </c>
      <c r="E28" s="179" t="n">
        <v>971299000</v>
      </c>
      <c r="F28" s="179" t="n">
        <v>971299000</v>
      </c>
      <c r="G28" s="177"/>
    </row>
    <row r="29" customFormat="false" ht="35.25" hidden="false" customHeight="true" outlineLevel="0" collapsed="false">
      <c r="A29" s="172"/>
      <c r="B29" s="99" t="s">
        <v>498</v>
      </c>
      <c r="C29" s="179"/>
      <c r="D29" s="179"/>
      <c r="E29" s="179"/>
      <c r="F29" s="179"/>
      <c r="G29" s="177"/>
    </row>
    <row r="30" customFormat="false" ht="21.75" hidden="false" customHeight="true" outlineLevel="0" collapsed="false">
      <c r="A30" s="172" t="s">
        <v>499</v>
      </c>
      <c r="B30" s="91" t="s">
        <v>500</v>
      </c>
      <c r="C30" s="178" t="n">
        <f aca="false">SUM(C31:C36)</f>
        <v>1658791058</v>
      </c>
      <c r="D30" s="178" t="n">
        <f aca="false">SUM(D31:D36)</f>
        <v>1627063000</v>
      </c>
      <c r="E30" s="178" t="n">
        <f aca="false">SUM(E31:E36)</f>
        <v>1627063000</v>
      </c>
      <c r="F30" s="178" t="n">
        <f aca="false">SUM(F31:F36)</f>
        <v>1627063000</v>
      </c>
      <c r="G30" s="177"/>
    </row>
    <row r="31" customFormat="false" ht="21.75" hidden="false" customHeight="true" outlineLevel="0" collapsed="false">
      <c r="A31" s="172" t="n">
        <v>1</v>
      </c>
      <c r="B31" s="91" t="s">
        <v>501</v>
      </c>
      <c r="C31" s="179"/>
      <c r="D31" s="179"/>
      <c r="E31" s="179"/>
      <c r="F31" s="179"/>
      <c r="G31" s="177"/>
    </row>
    <row r="32" customFormat="false" ht="35.25" hidden="false" customHeight="true" outlineLevel="0" collapsed="false">
      <c r="A32" s="172" t="s">
        <v>483</v>
      </c>
      <c r="B32" s="99" t="s">
        <v>502</v>
      </c>
      <c r="C32" s="179" t="n">
        <v>540643000</v>
      </c>
      <c r="D32" s="179" t="n">
        <v>529700000</v>
      </c>
      <c r="E32" s="179" t="n">
        <v>529700000</v>
      </c>
      <c r="F32" s="179" t="n">
        <v>529700000</v>
      </c>
      <c r="G32" s="177"/>
    </row>
    <row r="33" customFormat="false" ht="15.75" hidden="false" customHeight="false" outlineLevel="0" collapsed="false">
      <c r="A33" s="181"/>
      <c r="B33" s="99" t="s">
        <v>503</v>
      </c>
      <c r="C33" s="179"/>
      <c r="D33" s="182"/>
      <c r="E33" s="182"/>
      <c r="F33" s="182"/>
      <c r="G33" s="177"/>
    </row>
    <row r="34" customFormat="false" ht="31.5" hidden="false" customHeight="false" outlineLevel="0" collapsed="false">
      <c r="A34" s="172" t="n">
        <v>2</v>
      </c>
      <c r="B34" s="91" t="s">
        <v>490</v>
      </c>
      <c r="C34" s="179"/>
      <c r="D34" s="179"/>
      <c r="E34" s="179"/>
      <c r="F34" s="179"/>
      <c r="G34" s="177"/>
    </row>
    <row r="35" customFormat="false" ht="36" hidden="false" customHeight="true" outlineLevel="0" collapsed="false">
      <c r="A35" s="172" t="s">
        <v>483</v>
      </c>
      <c r="B35" s="99" t="s">
        <v>504</v>
      </c>
      <c r="C35" s="179" t="n">
        <v>1118148058</v>
      </c>
      <c r="D35" s="179" t="n">
        <v>1097363000</v>
      </c>
      <c r="E35" s="179" t="n">
        <v>1097363000</v>
      </c>
      <c r="F35" s="179" t="n">
        <v>1097363000</v>
      </c>
      <c r="G35" s="177"/>
    </row>
    <row r="36" customFormat="false" ht="36.75" hidden="false" customHeight="true" outlineLevel="0" collapsed="false">
      <c r="A36" s="172"/>
      <c r="B36" s="99" t="s">
        <v>505</v>
      </c>
      <c r="C36" s="179"/>
      <c r="D36" s="179"/>
      <c r="E36" s="179"/>
      <c r="F36" s="179"/>
      <c r="G36" s="177"/>
    </row>
    <row r="37" customFormat="false" ht="31.5" hidden="false" customHeight="false" outlineLevel="0" collapsed="false">
      <c r="A37" s="172" t="s">
        <v>14</v>
      </c>
      <c r="B37" s="174" t="s">
        <v>506</v>
      </c>
      <c r="C37" s="183" t="n">
        <f aca="false">C38</f>
        <v>14002993000</v>
      </c>
      <c r="D37" s="183" t="n">
        <f aca="false">D38</f>
        <v>13531400000</v>
      </c>
      <c r="E37" s="183" t="n">
        <f aca="false">E38</f>
        <v>13531400000</v>
      </c>
      <c r="F37" s="183" t="n">
        <f aca="false">F38</f>
        <v>13531400000</v>
      </c>
      <c r="G37" s="177"/>
    </row>
    <row r="38" customFormat="false" ht="24" hidden="false" customHeight="true" outlineLevel="0" collapsed="false">
      <c r="A38" s="172" t="s">
        <v>328</v>
      </c>
      <c r="B38" s="91" t="s">
        <v>481</v>
      </c>
      <c r="C38" s="178" t="n">
        <f aca="false">SUM(C39:C45)</f>
        <v>14002993000</v>
      </c>
      <c r="D38" s="178" t="n">
        <f aca="false">SUM(D39:D45)</f>
        <v>13531400000</v>
      </c>
      <c r="E38" s="178" t="n">
        <f aca="false">SUM(E39:E45)</f>
        <v>13531400000</v>
      </c>
      <c r="F38" s="178" t="n">
        <f aca="false">SUM(F39:F45)</f>
        <v>13531400000</v>
      </c>
      <c r="G38" s="177"/>
    </row>
    <row r="39" customFormat="false" ht="32.25" hidden="false" customHeight="true" outlineLevel="0" collapsed="false">
      <c r="A39" s="172" t="n">
        <v>1</v>
      </c>
      <c r="B39" s="91" t="s">
        <v>507</v>
      </c>
      <c r="C39" s="179"/>
      <c r="D39" s="179"/>
      <c r="E39" s="179"/>
      <c r="F39" s="179"/>
      <c r="G39" s="177"/>
    </row>
    <row r="40" customFormat="false" ht="34.5" hidden="false" customHeight="true" outlineLevel="0" collapsed="false">
      <c r="A40" s="172" t="s">
        <v>483</v>
      </c>
      <c r="B40" s="99" t="s">
        <v>508</v>
      </c>
      <c r="C40" s="179" t="n">
        <v>3760349000</v>
      </c>
      <c r="D40" s="179" t="n">
        <v>3661666000</v>
      </c>
      <c r="E40" s="179" t="n">
        <v>3661666000</v>
      </c>
      <c r="F40" s="179" t="n">
        <v>3661666000</v>
      </c>
      <c r="G40" s="177"/>
    </row>
    <row r="41" customFormat="false" ht="31.5" hidden="false" customHeight="true" outlineLevel="0" collapsed="false">
      <c r="A41" s="172"/>
      <c r="B41" s="99" t="s">
        <v>509</v>
      </c>
      <c r="C41" s="179"/>
      <c r="D41" s="179"/>
      <c r="E41" s="179"/>
      <c r="F41" s="179"/>
      <c r="G41" s="177"/>
    </row>
    <row r="42" customFormat="false" ht="48.75" hidden="false" customHeight="true" outlineLevel="0" collapsed="false">
      <c r="A42" s="172" t="s">
        <v>483</v>
      </c>
      <c r="B42" s="99" t="s">
        <v>510</v>
      </c>
      <c r="C42" s="179" t="n">
        <v>3483345000</v>
      </c>
      <c r="D42" s="179" t="n">
        <v>3448468000</v>
      </c>
      <c r="E42" s="179" t="n">
        <v>3448468000</v>
      </c>
      <c r="F42" s="179" t="n">
        <v>3448468000</v>
      </c>
      <c r="G42" s="177"/>
    </row>
    <row r="43" customFormat="false" ht="37.5" hidden="false" customHeight="true" outlineLevel="0" collapsed="false">
      <c r="A43" s="172"/>
      <c r="B43" s="99" t="s">
        <v>485</v>
      </c>
      <c r="C43" s="179"/>
      <c r="D43" s="179"/>
      <c r="E43" s="179"/>
      <c r="F43" s="179"/>
      <c r="G43" s="177"/>
    </row>
    <row r="44" customFormat="false" ht="67.5" hidden="false" customHeight="true" outlineLevel="0" collapsed="false">
      <c r="A44" s="172" t="s">
        <v>483</v>
      </c>
      <c r="B44" s="99" t="s">
        <v>511</v>
      </c>
      <c r="C44" s="179" t="n">
        <v>6759299000</v>
      </c>
      <c r="D44" s="179" t="n">
        <v>6421266000</v>
      </c>
      <c r="E44" s="179" t="n">
        <v>6421266000</v>
      </c>
      <c r="F44" s="179" t="n">
        <v>6421266000</v>
      </c>
      <c r="G44" s="177"/>
    </row>
    <row r="45" customFormat="false" ht="15.75" hidden="false" customHeight="false" outlineLevel="0" collapsed="false">
      <c r="A45" s="172"/>
      <c r="B45" s="99" t="s">
        <v>512</v>
      </c>
      <c r="C45" s="179"/>
      <c r="D45" s="179"/>
      <c r="E45" s="179"/>
      <c r="F45" s="179"/>
      <c r="G45" s="177"/>
    </row>
    <row r="46" customFormat="false" ht="24" hidden="false" customHeight="true" outlineLevel="0" collapsed="false">
      <c r="A46" s="173" t="s">
        <v>132</v>
      </c>
      <c r="B46" s="184" t="s">
        <v>513</v>
      </c>
      <c r="C46" s="185" t="n">
        <f aca="false">C47+C152+C216</f>
        <v>247521818458</v>
      </c>
      <c r="D46" s="185" t="n">
        <f aca="false">D47+D152+D216</f>
        <v>242324934955</v>
      </c>
      <c r="E46" s="185" t="n">
        <f aca="false">E47+E152+E216</f>
        <v>242324934955</v>
      </c>
      <c r="F46" s="185" t="n">
        <f aca="false">F47+F152+F216</f>
        <v>242324934955</v>
      </c>
      <c r="G46" s="177"/>
    </row>
    <row r="47" customFormat="false" ht="15.75" hidden="false" customHeight="false" outlineLevel="0" collapsed="false">
      <c r="A47" s="172" t="s">
        <v>12</v>
      </c>
      <c r="B47" s="91" t="s">
        <v>481</v>
      </c>
      <c r="C47" s="178" t="n">
        <f aca="false">SUM(C48:C151)</f>
        <v>214005314591</v>
      </c>
      <c r="D47" s="178" t="n">
        <f aca="false">SUM(D48:D151)</f>
        <v>211473041955</v>
      </c>
      <c r="E47" s="178" t="n">
        <f aca="false">SUM(E48:E151)</f>
        <v>211473041955</v>
      </c>
      <c r="F47" s="178" t="n">
        <f aca="false">SUM(F48:F151)</f>
        <v>211473041955</v>
      </c>
      <c r="G47" s="177"/>
    </row>
    <row r="48" customFormat="false" ht="31.5" hidden="false" customHeight="false" outlineLevel="0" collapsed="false">
      <c r="A48" s="172" t="n">
        <v>1</v>
      </c>
      <c r="B48" s="91" t="s">
        <v>514</v>
      </c>
      <c r="C48" s="179"/>
      <c r="D48" s="179"/>
      <c r="E48" s="179"/>
      <c r="F48" s="179"/>
      <c r="G48" s="177"/>
    </row>
    <row r="49" customFormat="false" ht="31.5" hidden="false" customHeight="false" outlineLevel="0" collapsed="false">
      <c r="A49" s="172" t="s">
        <v>483</v>
      </c>
      <c r="B49" s="99" t="s">
        <v>515</v>
      </c>
      <c r="C49" s="179" t="n">
        <v>1128128357</v>
      </c>
      <c r="D49" s="179" t="n">
        <v>1108558000</v>
      </c>
      <c r="E49" s="179" t="n">
        <v>1108558000</v>
      </c>
      <c r="F49" s="179" t="n">
        <v>1108558000</v>
      </c>
      <c r="G49" s="177"/>
    </row>
    <row r="50" customFormat="false" ht="18.75" hidden="false" customHeight="true" outlineLevel="0" collapsed="false">
      <c r="A50" s="172"/>
      <c r="B50" s="99" t="s">
        <v>516</v>
      </c>
      <c r="C50" s="179"/>
      <c r="D50" s="179"/>
      <c r="E50" s="179"/>
      <c r="F50" s="179"/>
      <c r="G50" s="177"/>
    </row>
    <row r="51" customFormat="false" ht="36.75" hidden="false" customHeight="true" outlineLevel="0" collapsed="false">
      <c r="A51" s="172" t="n">
        <v>2</v>
      </c>
      <c r="B51" s="91" t="s">
        <v>349</v>
      </c>
      <c r="C51" s="179"/>
      <c r="D51" s="179"/>
      <c r="E51" s="179"/>
      <c r="F51" s="179"/>
      <c r="G51" s="177"/>
    </row>
    <row r="52" customFormat="false" ht="24" hidden="false" customHeight="true" outlineLevel="0" collapsed="false">
      <c r="A52" s="172" t="s">
        <v>483</v>
      </c>
      <c r="B52" s="99" t="s">
        <v>517</v>
      </c>
      <c r="C52" s="179" t="n">
        <v>1185676366</v>
      </c>
      <c r="D52" s="179" t="n">
        <v>1171248000</v>
      </c>
      <c r="E52" s="179" t="n">
        <v>1171248000</v>
      </c>
      <c r="F52" s="179" t="n">
        <v>1171248000</v>
      </c>
      <c r="G52" s="177"/>
    </row>
    <row r="53" customFormat="false" ht="20.25" hidden="false" customHeight="true" outlineLevel="0" collapsed="false">
      <c r="A53" s="172"/>
      <c r="B53" s="99" t="s">
        <v>518</v>
      </c>
      <c r="C53" s="179"/>
      <c r="D53" s="179"/>
      <c r="E53" s="179"/>
      <c r="F53" s="179"/>
      <c r="G53" s="177"/>
    </row>
    <row r="54" customFormat="false" ht="15.75" hidden="false" customHeight="false" outlineLevel="0" collapsed="false">
      <c r="A54" s="172" t="n">
        <v>3</v>
      </c>
      <c r="B54" s="91" t="s">
        <v>348</v>
      </c>
      <c r="C54" s="179"/>
      <c r="D54" s="179"/>
      <c r="E54" s="179"/>
      <c r="F54" s="179"/>
      <c r="G54" s="177"/>
    </row>
    <row r="55" customFormat="false" ht="19.5" hidden="false" customHeight="true" outlineLevel="0" collapsed="false">
      <c r="A55" s="172" t="s">
        <v>483</v>
      </c>
      <c r="B55" s="99" t="s">
        <v>517</v>
      </c>
      <c r="C55" s="179" t="n">
        <v>1899248303</v>
      </c>
      <c r="D55" s="179" t="n">
        <v>1876470000</v>
      </c>
      <c r="E55" s="179" t="n">
        <v>1876470000</v>
      </c>
      <c r="F55" s="179" t="n">
        <v>1876470000</v>
      </c>
      <c r="G55" s="177"/>
    </row>
    <row r="56" customFormat="false" ht="24" hidden="false" customHeight="true" outlineLevel="0" collapsed="false">
      <c r="A56" s="172"/>
      <c r="B56" s="99" t="s">
        <v>518</v>
      </c>
      <c r="C56" s="179"/>
      <c r="D56" s="179"/>
      <c r="E56" s="179"/>
      <c r="F56" s="179"/>
      <c r="G56" s="177"/>
    </row>
    <row r="57" customFormat="false" ht="36" hidden="false" customHeight="true" outlineLevel="0" collapsed="false">
      <c r="A57" s="172" t="n">
        <v>4</v>
      </c>
      <c r="B57" s="91" t="s">
        <v>519</v>
      </c>
      <c r="C57" s="179"/>
      <c r="D57" s="179"/>
      <c r="E57" s="179"/>
      <c r="F57" s="179"/>
      <c r="G57" s="177"/>
    </row>
    <row r="58" customFormat="false" ht="21.75" hidden="false" customHeight="true" outlineLevel="0" collapsed="false">
      <c r="A58" s="172" t="s">
        <v>483</v>
      </c>
      <c r="B58" s="99" t="s">
        <v>517</v>
      </c>
      <c r="C58" s="179" t="n">
        <v>2507538417</v>
      </c>
      <c r="D58" s="179" t="n">
        <v>2500457000</v>
      </c>
      <c r="E58" s="179" t="n">
        <v>2500457000</v>
      </c>
      <c r="F58" s="179" t="n">
        <v>2500457000</v>
      </c>
      <c r="G58" s="177"/>
    </row>
    <row r="59" customFormat="false" ht="24.75" hidden="false" customHeight="true" outlineLevel="0" collapsed="false">
      <c r="A59" s="172"/>
      <c r="B59" s="99" t="s">
        <v>520</v>
      </c>
      <c r="C59" s="179"/>
      <c r="D59" s="179"/>
      <c r="E59" s="179"/>
      <c r="F59" s="179"/>
      <c r="G59" s="177"/>
    </row>
    <row r="60" customFormat="false" ht="34.5" hidden="false" customHeight="true" outlineLevel="0" collapsed="false">
      <c r="A60" s="172" t="n">
        <v>5</v>
      </c>
      <c r="B60" s="91" t="s">
        <v>521</v>
      </c>
      <c r="C60" s="179"/>
      <c r="D60" s="179"/>
      <c r="E60" s="179"/>
      <c r="F60" s="179"/>
      <c r="G60" s="177"/>
    </row>
    <row r="61" customFormat="false" ht="48.75" hidden="false" customHeight="true" outlineLevel="0" collapsed="false">
      <c r="A61" s="172" t="s">
        <v>483</v>
      </c>
      <c r="B61" s="99" t="s">
        <v>522</v>
      </c>
      <c r="C61" s="179" t="n">
        <v>5934918000</v>
      </c>
      <c r="D61" s="179" t="n">
        <v>5933868000</v>
      </c>
      <c r="E61" s="179" t="n">
        <v>5933868000</v>
      </c>
      <c r="F61" s="179" t="n">
        <v>5933868000</v>
      </c>
      <c r="G61" s="177"/>
    </row>
    <row r="62" customFormat="false" ht="36.75" hidden="false" customHeight="true" outlineLevel="0" collapsed="false">
      <c r="A62" s="172"/>
      <c r="B62" s="99" t="s">
        <v>523</v>
      </c>
      <c r="C62" s="179"/>
      <c r="D62" s="179"/>
      <c r="E62" s="179"/>
      <c r="F62" s="179"/>
      <c r="G62" s="177"/>
    </row>
    <row r="63" customFormat="false" ht="21.75" hidden="false" customHeight="true" outlineLevel="0" collapsed="false">
      <c r="A63" s="172" t="n">
        <v>6</v>
      </c>
      <c r="B63" s="91" t="s">
        <v>524</v>
      </c>
      <c r="C63" s="179"/>
      <c r="D63" s="179"/>
      <c r="E63" s="179"/>
      <c r="F63" s="179"/>
      <c r="G63" s="177"/>
    </row>
    <row r="64" customFormat="false" ht="50.25" hidden="false" customHeight="true" outlineLevel="0" collapsed="false">
      <c r="A64" s="172" t="s">
        <v>483</v>
      </c>
      <c r="B64" s="99" t="s">
        <v>525</v>
      </c>
      <c r="C64" s="179" t="n">
        <v>913911683</v>
      </c>
      <c r="D64" s="179" t="n">
        <v>886494000</v>
      </c>
      <c r="E64" s="179" t="n">
        <v>886494000</v>
      </c>
      <c r="F64" s="179" t="n">
        <v>886494000</v>
      </c>
      <c r="G64" s="177"/>
    </row>
    <row r="65" customFormat="false" ht="20.25" hidden="false" customHeight="true" outlineLevel="0" collapsed="false">
      <c r="A65" s="172"/>
      <c r="B65" s="99" t="s">
        <v>526</v>
      </c>
      <c r="C65" s="179"/>
      <c r="D65" s="179"/>
      <c r="E65" s="179"/>
      <c r="F65" s="179"/>
      <c r="G65" s="177"/>
    </row>
    <row r="66" customFormat="false" ht="33" hidden="false" customHeight="true" outlineLevel="0" collapsed="false">
      <c r="A66" s="172" t="s">
        <v>483</v>
      </c>
      <c r="B66" s="99" t="s">
        <v>527</v>
      </c>
      <c r="C66" s="179" t="n">
        <v>1310226848</v>
      </c>
      <c r="D66" s="179" t="n">
        <v>1274400000</v>
      </c>
      <c r="E66" s="179" t="n">
        <v>1274400000</v>
      </c>
      <c r="F66" s="179" t="n">
        <v>1274400000</v>
      </c>
      <c r="G66" s="177"/>
    </row>
    <row r="67" customFormat="false" ht="19.5" hidden="false" customHeight="true" outlineLevel="0" collapsed="false">
      <c r="A67" s="172"/>
      <c r="B67" s="99" t="s">
        <v>528</v>
      </c>
      <c r="C67" s="179"/>
      <c r="D67" s="179"/>
      <c r="E67" s="179"/>
      <c r="F67" s="179"/>
      <c r="G67" s="177"/>
    </row>
    <row r="68" customFormat="false" ht="21" hidden="false" customHeight="true" outlineLevel="0" collapsed="false">
      <c r="A68" s="172" t="n">
        <v>7</v>
      </c>
      <c r="B68" s="91" t="s">
        <v>350</v>
      </c>
      <c r="C68" s="179"/>
      <c r="D68" s="179"/>
      <c r="E68" s="179"/>
      <c r="F68" s="179"/>
      <c r="G68" s="177"/>
    </row>
    <row r="69" customFormat="false" ht="21.75" hidden="false" customHeight="true" outlineLevel="0" collapsed="false">
      <c r="A69" s="172" t="s">
        <v>483</v>
      </c>
      <c r="B69" s="99" t="s">
        <v>517</v>
      </c>
      <c r="C69" s="179" t="n">
        <v>1617712326</v>
      </c>
      <c r="D69" s="179" t="n">
        <v>1609759000</v>
      </c>
      <c r="E69" s="179" t="n">
        <v>1609759000</v>
      </c>
      <c r="F69" s="179" t="n">
        <v>1609759000</v>
      </c>
      <c r="G69" s="177"/>
    </row>
    <row r="70" customFormat="false" ht="52.5" hidden="false" customHeight="true" outlineLevel="0" collapsed="false">
      <c r="A70" s="172"/>
      <c r="B70" s="99" t="s">
        <v>529</v>
      </c>
      <c r="C70" s="179"/>
      <c r="D70" s="179"/>
      <c r="E70" s="179"/>
      <c r="F70" s="179"/>
      <c r="G70" s="177"/>
    </row>
    <row r="71" customFormat="false" ht="51" hidden="false" customHeight="true" outlineLevel="0" collapsed="false">
      <c r="A71" s="172" t="n">
        <v>8</v>
      </c>
      <c r="B71" s="91" t="s">
        <v>530</v>
      </c>
      <c r="C71" s="179"/>
      <c r="D71" s="179"/>
      <c r="E71" s="179"/>
      <c r="F71" s="179"/>
      <c r="G71" s="183" t="n">
        <f aca="false">SUM(G72:G75)</f>
        <v>0</v>
      </c>
    </row>
    <row r="72" customFormat="false" ht="31.5" hidden="false" customHeight="false" outlineLevel="0" collapsed="false">
      <c r="A72" s="172" t="s">
        <v>483</v>
      </c>
      <c r="B72" s="99" t="s">
        <v>531</v>
      </c>
      <c r="C72" s="179" t="n">
        <v>1279096080</v>
      </c>
      <c r="D72" s="179" t="n">
        <v>1274875000</v>
      </c>
      <c r="E72" s="179" t="n">
        <v>1274875000</v>
      </c>
      <c r="F72" s="179" t="n">
        <v>1274875000</v>
      </c>
      <c r="G72" s="177"/>
    </row>
    <row r="73" customFormat="false" ht="20.25" hidden="false" customHeight="true" outlineLevel="0" collapsed="false">
      <c r="A73" s="172"/>
      <c r="B73" s="99" t="s">
        <v>532</v>
      </c>
      <c r="C73" s="179"/>
      <c r="D73" s="179"/>
      <c r="E73" s="179"/>
      <c r="F73" s="179"/>
      <c r="G73" s="177"/>
    </row>
    <row r="74" customFormat="false" ht="35.25" hidden="false" customHeight="true" outlineLevel="0" collapsed="false">
      <c r="A74" s="172" t="n">
        <v>9</v>
      </c>
      <c r="B74" s="91" t="s">
        <v>533</v>
      </c>
      <c r="C74" s="179"/>
      <c r="D74" s="179"/>
      <c r="E74" s="179"/>
      <c r="F74" s="179"/>
      <c r="G74" s="177"/>
    </row>
    <row r="75" customFormat="false" ht="20.25" hidden="false" customHeight="true" outlineLevel="0" collapsed="false">
      <c r="A75" s="172" t="s">
        <v>483</v>
      </c>
      <c r="B75" s="99" t="s">
        <v>534</v>
      </c>
      <c r="C75" s="179" t="n">
        <v>348358315</v>
      </c>
      <c r="D75" s="179" t="n">
        <v>342024000</v>
      </c>
      <c r="E75" s="179" t="n">
        <v>342024000</v>
      </c>
      <c r="F75" s="179" t="n">
        <v>342024000</v>
      </c>
      <c r="G75" s="177"/>
    </row>
    <row r="76" customFormat="false" ht="30.75" hidden="false" customHeight="true" outlineLevel="0" collapsed="false">
      <c r="A76" s="172"/>
      <c r="B76" s="99" t="s">
        <v>535</v>
      </c>
      <c r="C76" s="179"/>
      <c r="D76" s="179"/>
      <c r="E76" s="179"/>
      <c r="F76" s="179"/>
      <c r="G76" s="177"/>
    </row>
    <row r="77" customFormat="false" ht="28.5" hidden="false" customHeight="true" outlineLevel="0" collapsed="false">
      <c r="A77" s="172" t="n">
        <v>10</v>
      </c>
      <c r="B77" s="91" t="s">
        <v>536</v>
      </c>
      <c r="C77" s="179"/>
      <c r="D77" s="179"/>
      <c r="E77" s="179"/>
      <c r="F77" s="179"/>
      <c r="G77" s="177"/>
    </row>
    <row r="78" customFormat="false" ht="31.5" hidden="false" customHeight="false" outlineLevel="0" collapsed="false">
      <c r="A78" s="172" t="s">
        <v>483</v>
      </c>
      <c r="B78" s="99" t="s">
        <v>537</v>
      </c>
      <c r="C78" s="179" t="n">
        <v>1147886971</v>
      </c>
      <c r="D78" s="179" t="n">
        <v>1125942000</v>
      </c>
      <c r="E78" s="179" t="n">
        <v>1125942000</v>
      </c>
      <c r="F78" s="179" t="n">
        <v>1125942000</v>
      </c>
      <c r="G78" s="177"/>
    </row>
    <row r="79" customFormat="false" ht="24" hidden="false" customHeight="true" outlineLevel="0" collapsed="false">
      <c r="A79" s="172"/>
      <c r="B79" s="99" t="s">
        <v>532</v>
      </c>
      <c r="C79" s="179"/>
      <c r="D79" s="179"/>
      <c r="E79" s="179"/>
      <c r="F79" s="179"/>
      <c r="G79" s="177"/>
    </row>
    <row r="80" customFormat="false" ht="52.5" hidden="false" customHeight="true" outlineLevel="0" collapsed="false">
      <c r="A80" s="172" t="n">
        <v>11</v>
      </c>
      <c r="B80" s="91" t="s">
        <v>538</v>
      </c>
      <c r="C80" s="179"/>
      <c r="D80" s="179"/>
      <c r="E80" s="179"/>
      <c r="F80" s="179"/>
      <c r="G80" s="177"/>
    </row>
    <row r="81" customFormat="false" ht="64.5" hidden="false" customHeight="true" outlineLevel="0" collapsed="false">
      <c r="A81" s="172" t="s">
        <v>483</v>
      </c>
      <c r="B81" s="99" t="s">
        <v>539</v>
      </c>
      <c r="C81" s="179" t="n">
        <v>5116018000</v>
      </c>
      <c r="D81" s="179" t="n">
        <v>5019821000</v>
      </c>
      <c r="E81" s="179" t="n">
        <v>5019821000</v>
      </c>
      <c r="F81" s="179" t="n">
        <v>5019821000</v>
      </c>
      <c r="G81" s="177"/>
    </row>
    <row r="82" customFormat="false" ht="22.5" hidden="false" customHeight="true" outlineLevel="0" collapsed="false">
      <c r="A82" s="172"/>
      <c r="B82" s="99" t="s">
        <v>540</v>
      </c>
      <c r="C82" s="179"/>
      <c r="D82" s="179"/>
      <c r="E82" s="179"/>
      <c r="F82" s="179"/>
      <c r="G82" s="177"/>
    </row>
    <row r="83" customFormat="false" ht="39" hidden="false" customHeight="true" outlineLevel="0" collapsed="false">
      <c r="A83" s="172" t="n">
        <v>12</v>
      </c>
      <c r="B83" s="91" t="s">
        <v>351</v>
      </c>
      <c r="C83" s="179"/>
      <c r="D83" s="179"/>
      <c r="E83" s="179"/>
      <c r="F83" s="179"/>
      <c r="G83" s="177"/>
    </row>
    <row r="84" customFormat="false" ht="26.25" hidden="false" customHeight="true" outlineLevel="0" collapsed="false">
      <c r="A84" s="172" t="s">
        <v>483</v>
      </c>
      <c r="B84" s="99" t="s">
        <v>541</v>
      </c>
      <c r="C84" s="179" t="n">
        <v>1254800466</v>
      </c>
      <c r="D84" s="179" t="n">
        <v>1229017000</v>
      </c>
      <c r="E84" s="179" t="n">
        <v>1229017000</v>
      </c>
      <c r="F84" s="179" t="n">
        <v>1229017000</v>
      </c>
      <c r="G84" s="177"/>
    </row>
    <row r="85" customFormat="false" ht="52.5" hidden="false" customHeight="true" outlineLevel="0" collapsed="false">
      <c r="A85" s="172"/>
      <c r="B85" s="99" t="s">
        <v>529</v>
      </c>
      <c r="C85" s="179"/>
      <c r="D85" s="179"/>
      <c r="E85" s="179"/>
      <c r="F85" s="179"/>
      <c r="G85" s="177"/>
    </row>
    <row r="86" customFormat="false" ht="36" hidden="false" customHeight="true" outlineLevel="0" collapsed="false">
      <c r="A86" s="172" t="n">
        <v>13</v>
      </c>
      <c r="B86" s="91" t="s">
        <v>542</v>
      </c>
      <c r="C86" s="179"/>
      <c r="D86" s="179"/>
      <c r="E86" s="179"/>
      <c r="F86" s="179"/>
      <c r="G86" s="177"/>
    </row>
    <row r="87" customFormat="false" ht="39" hidden="false" customHeight="true" outlineLevel="0" collapsed="false">
      <c r="A87" s="172" t="s">
        <v>483</v>
      </c>
      <c r="B87" s="99" t="s">
        <v>537</v>
      </c>
      <c r="C87" s="179" t="n">
        <v>1206590725</v>
      </c>
      <c r="D87" s="179" t="n">
        <v>1182561000</v>
      </c>
      <c r="E87" s="179" t="n">
        <v>1182561000</v>
      </c>
      <c r="F87" s="179" t="n">
        <v>1182561000</v>
      </c>
      <c r="G87" s="177"/>
    </row>
    <row r="88" customFormat="false" ht="19.5" hidden="false" customHeight="true" outlineLevel="0" collapsed="false">
      <c r="A88" s="172"/>
      <c r="B88" s="99" t="s">
        <v>516</v>
      </c>
      <c r="C88" s="179"/>
      <c r="D88" s="179"/>
      <c r="E88" s="179"/>
      <c r="F88" s="179"/>
      <c r="G88" s="177"/>
    </row>
    <row r="89" customFormat="false" ht="51.75" hidden="false" customHeight="true" outlineLevel="0" collapsed="false">
      <c r="A89" s="172" t="n">
        <v>14</v>
      </c>
      <c r="B89" s="91" t="s">
        <v>543</v>
      </c>
      <c r="C89" s="179"/>
      <c r="D89" s="179"/>
      <c r="E89" s="179"/>
      <c r="F89" s="179"/>
      <c r="G89" s="177"/>
    </row>
    <row r="90" customFormat="false" ht="22.5" hidden="false" customHeight="true" outlineLevel="0" collapsed="false">
      <c r="A90" s="172" t="s">
        <v>483</v>
      </c>
      <c r="B90" s="99" t="s">
        <v>544</v>
      </c>
      <c r="C90" s="179" t="n">
        <v>17950357761</v>
      </c>
      <c r="D90" s="179" t="n">
        <v>17545104000</v>
      </c>
      <c r="E90" s="179" t="n">
        <v>17545104000</v>
      </c>
      <c r="F90" s="179" t="n">
        <v>17545104000</v>
      </c>
      <c r="G90" s="177"/>
    </row>
    <row r="91" customFormat="false" ht="31.5" hidden="false" customHeight="false" outlineLevel="0" collapsed="false">
      <c r="A91" s="172"/>
      <c r="B91" s="99" t="s">
        <v>545</v>
      </c>
      <c r="C91" s="179"/>
      <c r="D91" s="179"/>
      <c r="E91" s="179"/>
      <c r="F91" s="179"/>
      <c r="G91" s="177"/>
    </row>
    <row r="92" customFormat="false" ht="31.5" hidden="false" customHeight="false" outlineLevel="0" collapsed="false">
      <c r="A92" s="172" t="s">
        <v>483</v>
      </c>
      <c r="B92" s="99" t="s">
        <v>546</v>
      </c>
      <c r="C92" s="179" t="n">
        <v>1274627337</v>
      </c>
      <c r="D92" s="179" t="n">
        <v>1231278000</v>
      </c>
      <c r="E92" s="179" t="n">
        <v>1231278000</v>
      </c>
      <c r="F92" s="179" t="n">
        <v>1231278000</v>
      </c>
      <c r="G92" s="177"/>
    </row>
    <row r="93" customFormat="false" ht="24" hidden="false" customHeight="true" outlineLevel="0" collapsed="false">
      <c r="A93" s="172"/>
      <c r="B93" s="99" t="s">
        <v>516</v>
      </c>
      <c r="C93" s="179"/>
      <c r="D93" s="179"/>
      <c r="E93" s="179"/>
      <c r="F93" s="179"/>
      <c r="G93" s="177"/>
    </row>
    <row r="94" customFormat="false" ht="31.5" hidden="false" customHeight="false" outlineLevel="0" collapsed="false">
      <c r="A94" s="172" t="n">
        <v>15</v>
      </c>
      <c r="B94" s="91" t="s">
        <v>547</v>
      </c>
      <c r="C94" s="179"/>
      <c r="D94" s="179"/>
      <c r="E94" s="179"/>
      <c r="F94" s="179"/>
      <c r="G94" s="177"/>
    </row>
    <row r="95" customFormat="false" ht="37.5" hidden="false" customHeight="true" outlineLevel="0" collapsed="false">
      <c r="A95" s="172" t="s">
        <v>483</v>
      </c>
      <c r="B95" s="99" t="s">
        <v>548</v>
      </c>
      <c r="C95" s="179" t="n">
        <v>5027572000</v>
      </c>
      <c r="D95" s="179" t="n">
        <v>4929315000</v>
      </c>
      <c r="E95" s="179" t="n">
        <v>4929315000</v>
      </c>
      <c r="F95" s="179" t="n">
        <v>4929315000</v>
      </c>
      <c r="G95" s="177"/>
    </row>
    <row r="96" customFormat="false" ht="24.75" hidden="false" customHeight="true" outlineLevel="0" collapsed="false">
      <c r="A96" s="172"/>
      <c r="B96" s="99" t="s">
        <v>549</v>
      </c>
      <c r="C96" s="179"/>
      <c r="D96" s="179"/>
      <c r="E96" s="179"/>
      <c r="F96" s="179"/>
      <c r="G96" s="177"/>
    </row>
    <row r="97" customFormat="false" ht="31.5" hidden="false" customHeight="false" outlineLevel="0" collapsed="false">
      <c r="A97" s="172" t="n">
        <v>16</v>
      </c>
      <c r="B97" s="91" t="s">
        <v>550</v>
      </c>
      <c r="C97" s="179"/>
      <c r="D97" s="179"/>
      <c r="E97" s="179"/>
      <c r="F97" s="179"/>
      <c r="G97" s="177"/>
    </row>
    <row r="98" customFormat="false" ht="19.5" hidden="false" customHeight="true" outlineLevel="0" collapsed="false">
      <c r="A98" s="172" t="s">
        <v>483</v>
      </c>
      <c r="B98" s="99" t="s">
        <v>551</v>
      </c>
      <c r="C98" s="179" t="n">
        <v>4592617150</v>
      </c>
      <c r="D98" s="179" t="n">
        <v>4504833000</v>
      </c>
      <c r="E98" s="179" t="n">
        <v>4504833000</v>
      </c>
      <c r="F98" s="179" t="n">
        <v>4504833000</v>
      </c>
      <c r="G98" s="177"/>
    </row>
    <row r="99" customFormat="false" ht="18.75" hidden="false" customHeight="true" outlineLevel="0" collapsed="false">
      <c r="A99" s="172"/>
      <c r="B99" s="99" t="s">
        <v>552</v>
      </c>
      <c r="C99" s="179"/>
      <c r="D99" s="179"/>
      <c r="E99" s="179"/>
      <c r="F99" s="179"/>
      <c r="G99" s="177"/>
    </row>
    <row r="100" customFormat="false" ht="31.5" hidden="false" customHeight="false" outlineLevel="0" collapsed="false">
      <c r="A100" s="172" t="n">
        <v>17</v>
      </c>
      <c r="B100" s="91" t="s">
        <v>553</v>
      </c>
      <c r="C100" s="179"/>
      <c r="D100" s="179"/>
      <c r="E100" s="179"/>
      <c r="F100" s="179"/>
      <c r="G100" s="177"/>
    </row>
    <row r="101" customFormat="false" ht="21" hidden="false" customHeight="true" outlineLevel="0" collapsed="false">
      <c r="A101" s="172" t="s">
        <v>483</v>
      </c>
      <c r="B101" s="99" t="s">
        <v>551</v>
      </c>
      <c r="C101" s="179" t="n">
        <v>4500133338</v>
      </c>
      <c r="D101" s="179" t="n">
        <v>4415271000</v>
      </c>
      <c r="E101" s="179" t="n">
        <v>4415271000</v>
      </c>
      <c r="F101" s="179" t="n">
        <v>4415271000</v>
      </c>
      <c r="G101" s="177"/>
    </row>
    <row r="102" customFormat="false" ht="20.25" hidden="false" customHeight="true" outlineLevel="0" collapsed="false">
      <c r="A102" s="172"/>
      <c r="B102" s="99" t="s">
        <v>554</v>
      </c>
      <c r="C102" s="179"/>
      <c r="D102" s="179"/>
      <c r="E102" s="179"/>
      <c r="F102" s="179"/>
      <c r="G102" s="177"/>
    </row>
    <row r="103" customFormat="false" ht="35.25" hidden="false" customHeight="true" outlineLevel="0" collapsed="false">
      <c r="A103" s="172" t="n">
        <v>18</v>
      </c>
      <c r="B103" s="91" t="s">
        <v>555</v>
      </c>
      <c r="C103" s="179"/>
      <c r="D103" s="179"/>
      <c r="E103" s="179"/>
      <c r="F103" s="179"/>
      <c r="G103" s="177"/>
    </row>
    <row r="104" customFormat="false" ht="24" hidden="false" customHeight="true" outlineLevel="0" collapsed="false">
      <c r="A104" s="172" t="s">
        <v>483</v>
      </c>
      <c r="B104" s="99" t="s">
        <v>551</v>
      </c>
      <c r="C104" s="179" t="n">
        <v>1152520034</v>
      </c>
      <c r="D104" s="179" t="n">
        <v>1129946000</v>
      </c>
      <c r="E104" s="179" t="n">
        <v>1129946000</v>
      </c>
      <c r="F104" s="179" t="n">
        <v>1129946000</v>
      </c>
      <c r="G104" s="177"/>
    </row>
    <row r="105" customFormat="false" ht="20.25" hidden="false" customHeight="true" outlineLevel="0" collapsed="false">
      <c r="A105" s="172"/>
      <c r="B105" s="99" t="s">
        <v>535</v>
      </c>
      <c r="C105" s="179"/>
      <c r="D105" s="179"/>
      <c r="E105" s="179"/>
      <c r="F105" s="179"/>
      <c r="G105" s="177"/>
    </row>
    <row r="106" customFormat="false" ht="31.5" hidden="false" customHeight="false" outlineLevel="0" collapsed="false">
      <c r="A106" s="172" t="n">
        <v>19</v>
      </c>
      <c r="B106" s="91" t="s">
        <v>556</v>
      </c>
      <c r="C106" s="179"/>
      <c r="D106" s="179"/>
      <c r="E106" s="179"/>
      <c r="F106" s="179"/>
      <c r="G106" s="177"/>
    </row>
    <row r="107" customFormat="false" ht="15.75" hidden="false" customHeight="false" outlineLevel="0" collapsed="false">
      <c r="A107" s="172" t="s">
        <v>483</v>
      </c>
      <c r="B107" s="99" t="s">
        <v>557</v>
      </c>
      <c r="C107" s="179" t="n">
        <v>12250809408</v>
      </c>
      <c r="D107" s="179" t="n">
        <v>12001095000</v>
      </c>
      <c r="E107" s="179" t="n">
        <v>12001095000</v>
      </c>
      <c r="F107" s="179" t="n">
        <v>12001095000</v>
      </c>
      <c r="G107" s="177"/>
    </row>
    <row r="108" customFormat="false" ht="47.25" hidden="false" customHeight="false" outlineLevel="0" collapsed="false">
      <c r="A108" s="172"/>
      <c r="B108" s="99" t="s">
        <v>558</v>
      </c>
      <c r="C108" s="179"/>
      <c r="D108" s="179"/>
      <c r="E108" s="179"/>
      <c r="F108" s="179"/>
      <c r="G108" s="177"/>
    </row>
    <row r="109" customFormat="false" ht="72" hidden="false" customHeight="true" outlineLevel="0" collapsed="false">
      <c r="A109" s="172" t="n">
        <v>20</v>
      </c>
      <c r="B109" s="91" t="s">
        <v>322</v>
      </c>
      <c r="C109" s="179"/>
      <c r="D109" s="179"/>
      <c r="E109" s="179"/>
      <c r="F109" s="179"/>
      <c r="G109" s="177"/>
    </row>
    <row r="110" customFormat="false" ht="22.5" hidden="false" customHeight="true" outlineLevel="0" collapsed="false">
      <c r="A110" s="172" t="s">
        <v>483</v>
      </c>
      <c r="B110" s="99" t="s">
        <v>559</v>
      </c>
      <c r="C110" s="179" t="n">
        <v>41807417435</v>
      </c>
      <c r="D110" s="179" t="n">
        <v>41539868000</v>
      </c>
      <c r="E110" s="179" t="n">
        <v>41539868000</v>
      </c>
      <c r="F110" s="179" t="n">
        <v>41539868000</v>
      </c>
      <c r="G110" s="177"/>
    </row>
    <row r="111" customFormat="false" ht="26.25" hidden="false" customHeight="true" outlineLevel="0" collapsed="false">
      <c r="A111" s="172"/>
      <c r="B111" s="99" t="s">
        <v>492</v>
      </c>
      <c r="C111" s="179"/>
      <c r="D111" s="179"/>
      <c r="E111" s="179"/>
      <c r="F111" s="179"/>
      <c r="G111" s="177"/>
    </row>
    <row r="112" customFormat="false" ht="36" hidden="false" customHeight="true" outlineLevel="0" collapsed="false">
      <c r="A112" s="172" t="n">
        <v>21</v>
      </c>
      <c r="B112" s="91" t="s">
        <v>560</v>
      </c>
      <c r="C112" s="179"/>
      <c r="D112" s="179"/>
      <c r="E112" s="179"/>
      <c r="F112" s="179"/>
      <c r="G112" s="177"/>
    </row>
    <row r="113" customFormat="false" ht="21.75" hidden="false" customHeight="true" outlineLevel="0" collapsed="false">
      <c r="A113" s="172" t="s">
        <v>483</v>
      </c>
      <c r="B113" s="99" t="s">
        <v>551</v>
      </c>
      <c r="C113" s="179" t="n">
        <v>4411066102</v>
      </c>
      <c r="D113" s="179" t="n">
        <v>4316080000</v>
      </c>
      <c r="E113" s="179" t="n">
        <v>4316080000</v>
      </c>
      <c r="F113" s="179" t="n">
        <v>4316080000</v>
      </c>
      <c r="G113" s="177"/>
    </row>
    <row r="114" customFormat="false" ht="36" hidden="false" customHeight="true" outlineLevel="0" collapsed="false">
      <c r="A114" s="172"/>
      <c r="B114" s="99" t="s">
        <v>561</v>
      </c>
      <c r="C114" s="179"/>
      <c r="D114" s="179"/>
      <c r="E114" s="179"/>
      <c r="F114" s="179"/>
      <c r="G114" s="177"/>
    </row>
    <row r="115" customFormat="false" ht="37.5" hidden="false" customHeight="true" outlineLevel="0" collapsed="false">
      <c r="A115" s="172" t="n">
        <v>22</v>
      </c>
      <c r="B115" s="91" t="s">
        <v>562</v>
      </c>
      <c r="C115" s="179"/>
      <c r="D115" s="179"/>
      <c r="E115" s="179"/>
      <c r="F115" s="179"/>
      <c r="G115" s="177"/>
    </row>
    <row r="116" customFormat="false" ht="21.75" hidden="false" customHeight="true" outlineLevel="0" collapsed="false">
      <c r="A116" s="172" t="s">
        <v>483</v>
      </c>
      <c r="B116" s="99" t="s">
        <v>563</v>
      </c>
      <c r="C116" s="186" t="n">
        <v>1295334742</v>
      </c>
      <c r="D116" s="179" t="n">
        <v>1285051110</v>
      </c>
      <c r="E116" s="179" t="n">
        <v>1285051110</v>
      </c>
      <c r="F116" s="179" t="n">
        <v>1285051110</v>
      </c>
      <c r="G116" s="177"/>
    </row>
    <row r="117" customFormat="false" ht="31.5" hidden="false" customHeight="false" outlineLevel="0" collapsed="false">
      <c r="A117" s="172"/>
      <c r="B117" s="99" t="s">
        <v>564</v>
      </c>
      <c r="C117" s="179"/>
      <c r="D117" s="179"/>
      <c r="E117" s="179"/>
      <c r="F117" s="179"/>
      <c r="G117" s="177"/>
    </row>
    <row r="118" customFormat="false" ht="31.5" hidden="false" customHeight="false" outlineLevel="0" collapsed="false">
      <c r="A118" s="172" t="s">
        <v>483</v>
      </c>
      <c r="B118" s="99" t="s">
        <v>565</v>
      </c>
      <c r="C118" s="186" t="n">
        <v>7638821801</v>
      </c>
      <c r="D118" s="179" t="n">
        <v>7634980845</v>
      </c>
      <c r="E118" s="179" t="n">
        <v>7634980845</v>
      </c>
      <c r="F118" s="179" t="n">
        <v>7634980845</v>
      </c>
      <c r="G118" s="177"/>
    </row>
    <row r="119" customFormat="false" ht="24" hidden="false" customHeight="true" outlineLevel="0" collapsed="false">
      <c r="A119" s="172"/>
      <c r="B119" s="99" t="s">
        <v>566</v>
      </c>
      <c r="C119" s="179"/>
      <c r="D119" s="179"/>
      <c r="E119" s="179"/>
      <c r="F119" s="179"/>
      <c r="G119" s="177"/>
    </row>
    <row r="120" customFormat="false" ht="84" hidden="false" customHeight="true" outlineLevel="0" collapsed="false">
      <c r="A120" s="172" t="n">
        <v>23</v>
      </c>
      <c r="B120" s="91" t="s">
        <v>567</v>
      </c>
      <c r="C120" s="179"/>
      <c r="D120" s="179"/>
      <c r="E120" s="179"/>
      <c r="F120" s="179"/>
      <c r="G120" s="177"/>
    </row>
    <row r="121" customFormat="false" ht="20.25" hidden="false" customHeight="true" outlineLevel="0" collapsed="false">
      <c r="A121" s="172" t="s">
        <v>483</v>
      </c>
      <c r="B121" s="99" t="s">
        <v>568</v>
      </c>
      <c r="C121" s="186" t="n">
        <v>24707509590</v>
      </c>
      <c r="D121" s="179" t="n">
        <v>24459503000</v>
      </c>
      <c r="E121" s="179" t="n">
        <v>24459503000</v>
      </c>
      <c r="F121" s="179" t="n">
        <v>24459503000</v>
      </c>
      <c r="G121" s="177"/>
    </row>
    <row r="122" customFormat="false" ht="31.5" hidden="false" customHeight="false" outlineLevel="0" collapsed="false">
      <c r="A122" s="172"/>
      <c r="B122" s="99" t="s">
        <v>545</v>
      </c>
      <c r="C122" s="179"/>
      <c r="D122" s="179"/>
      <c r="E122" s="179"/>
      <c r="F122" s="179"/>
      <c r="G122" s="177"/>
    </row>
    <row r="123" customFormat="false" ht="15.75" hidden="false" customHeight="false" outlineLevel="0" collapsed="false">
      <c r="A123" s="172" t="n">
        <v>24</v>
      </c>
      <c r="B123" s="91" t="s">
        <v>569</v>
      </c>
      <c r="C123" s="179"/>
      <c r="D123" s="179"/>
      <c r="E123" s="179"/>
      <c r="F123" s="179"/>
      <c r="G123" s="177"/>
    </row>
    <row r="124" customFormat="false" ht="20.25" hidden="false" customHeight="true" outlineLevel="0" collapsed="false">
      <c r="A124" s="172" t="s">
        <v>483</v>
      </c>
      <c r="B124" s="99" t="s">
        <v>570</v>
      </c>
      <c r="C124" s="186" t="n">
        <v>1208305228</v>
      </c>
      <c r="D124" s="179" t="n">
        <v>1185300000</v>
      </c>
      <c r="E124" s="179" t="n">
        <v>1185300000</v>
      </c>
      <c r="F124" s="179" t="n">
        <v>1185300000</v>
      </c>
      <c r="G124" s="177"/>
    </row>
    <row r="125" customFormat="false" ht="36" hidden="false" customHeight="true" outlineLevel="0" collapsed="false">
      <c r="A125" s="172"/>
      <c r="B125" s="99" t="s">
        <v>571</v>
      </c>
      <c r="C125" s="179"/>
      <c r="D125" s="179"/>
      <c r="E125" s="179"/>
      <c r="F125" s="179"/>
      <c r="G125" s="177"/>
    </row>
    <row r="126" customFormat="false" ht="35.25" hidden="false" customHeight="true" outlineLevel="0" collapsed="false">
      <c r="A126" s="172" t="n">
        <v>25</v>
      </c>
      <c r="B126" s="91" t="s">
        <v>357</v>
      </c>
      <c r="C126" s="179"/>
      <c r="D126" s="179"/>
      <c r="E126" s="179"/>
      <c r="F126" s="179"/>
      <c r="G126" s="177"/>
    </row>
    <row r="127" customFormat="false" ht="24.75" hidden="false" customHeight="true" outlineLevel="0" collapsed="false">
      <c r="A127" s="172" t="s">
        <v>483</v>
      </c>
      <c r="B127" s="99" t="s">
        <v>570</v>
      </c>
      <c r="C127" s="186" t="n">
        <v>2343090269</v>
      </c>
      <c r="D127" s="179" t="n">
        <v>2299430000</v>
      </c>
      <c r="E127" s="179" t="n">
        <v>2299430000</v>
      </c>
      <c r="F127" s="179" t="n">
        <v>2299430000</v>
      </c>
      <c r="G127" s="177"/>
    </row>
    <row r="128" customFormat="false" ht="31.5" hidden="false" customHeight="false" outlineLevel="0" collapsed="false">
      <c r="A128" s="172"/>
      <c r="B128" s="99" t="s">
        <v>571</v>
      </c>
      <c r="C128" s="179"/>
      <c r="D128" s="179"/>
      <c r="E128" s="179"/>
      <c r="F128" s="179"/>
      <c r="G128" s="177"/>
    </row>
    <row r="129" customFormat="false" ht="46.5" hidden="false" customHeight="true" outlineLevel="0" collapsed="false">
      <c r="A129" s="172" t="n">
        <v>26</v>
      </c>
      <c r="B129" s="91" t="s">
        <v>572</v>
      </c>
      <c r="C129" s="179"/>
      <c r="D129" s="179"/>
      <c r="E129" s="179"/>
      <c r="F129" s="179"/>
      <c r="G129" s="177"/>
    </row>
    <row r="130" customFormat="false" ht="29.25" hidden="false" customHeight="true" outlineLevel="0" collapsed="false">
      <c r="A130" s="172" t="s">
        <v>483</v>
      </c>
      <c r="B130" s="99" t="s">
        <v>573</v>
      </c>
      <c r="C130" s="186" t="n">
        <v>1409484311</v>
      </c>
      <c r="D130" s="179" t="n">
        <v>1380559000</v>
      </c>
      <c r="E130" s="179" t="n">
        <v>1380559000</v>
      </c>
      <c r="F130" s="179" t="n">
        <v>1380559000</v>
      </c>
      <c r="G130" s="177"/>
    </row>
    <row r="131" customFormat="false" ht="24" hidden="false" customHeight="true" outlineLevel="0" collapsed="false">
      <c r="A131" s="172"/>
      <c r="B131" s="99" t="s">
        <v>535</v>
      </c>
      <c r="C131" s="179"/>
      <c r="D131" s="179"/>
      <c r="E131" s="179"/>
      <c r="F131" s="179"/>
      <c r="G131" s="177"/>
    </row>
    <row r="132" customFormat="false" ht="31.5" hidden="false" customHeight="true" outlineLevel="0" collapsed="false">
      <c r="A132" s="172" t="n">
        <v>27</v>
      </c>
      <c r="B132" s="91" t="s">
        <v>574</v>
      </c>
      <c r="C132" s="179"/>
      <c r="D132" s="179"/>
      <c r="E132" s="179"/>
      <c r="F132" s="179"/>
      <c r="G132" s="177"/>
    </row>
    <row r="133" customFormat="false" ht="19.5" hidden="false" customHeight="true" outlineLevel="0" collapsed="false">
      <c r="A133" s="172" t="s">
        <v>483</v>
      </c>
      <c r="B133" s="99" t="s">
        <v>570</v>
      </c>
      <c r="C133" s="186" t="n">
        <v>1599879167</v>
      </c>
      <c r="D133" s="179" t="n">
        <v>1566398000</v>
      </c>
      <c r="E133" s="179" t="n">
        <v>1566398000</v>
      </c>
      <c r="F133" s="179" t="n">
        <v>1566398000</v>
      </c>
      <c r="G133" s="177"/>
    </row>
    <row r="134" customFormat="false" ht="20.25" hidden="false" customHeight="true" outlineLevel="0" collapsed="false">
      <c r="A134" s="172"/>
      <c r="B134" s="99" t="s">
        <v>575</v>
      </c>
      <c r="C134" s="179"/>
      <c r="D134" s="179"/>
      <c r="E134" s="179"/>
      <c r="F134" s="179"/>
      <c r="G134" s="177"/>
    </row>
    <row r="135" customFormat="false" ht="21" hidden="false" customHeight="true" outlineLevel="0" collapsed="false">
      <c r="A135" s="172" t="n">
        <v>28</v>
      </c>
      <c r="B135" s="91" t="s">
        <v>576</v>
      </c>
      <c r="C135" s="179"/>
      <c r="D135" s="179"/>
      <c r="E135" s="179"/>
      <c r="F135" s="179"/>
      <c r="G135" s="177"/>
    </row>
    <row r="136" customFormat="false" ht="20.25" hidden="false" customHeight="true" outlineLevel="0" collapsed="false">
      <c r="A136" s="172" t="s">
        <v>483</v>
      </c>
      <c r="B136" s="99" t="s">
        <v>570</v>
      </c>
      <c r="C136" s="186" t="n">
        <v>1659482068</v>
      </c>
      <c r="D136" s="179" t="n">
        <v>1627925000</v>
      </c>
      <c r="E136" s="179" t="n">
        <v>1627925000</v>
      </c>
      <c r="F136" s="179" t="n">
        <v>1627925000</v>
      </c>
      <c r="G136" s="177"/>
    </row>
    <row r="137" customFormat="false" ht="50.25" hidden="false" customHeight="true" outlineLevel="0" collapsed="false">
      <c r="A137" s="172"/>
      <c r="B137" s="99" t="s">
        <v>529</v>
      </c>
      <c r="C137" s="179"/>
      <c r="D137" s="179"/>
      <c r="E137" s="179"/>
      <c r="F137" s="179"/>
      <c r="G137" s="177"/>
    </row>
    <row r="138" customFormat="false" ht="27" hidden="false" customHeight="true" outlineLevel="0" collapsed="false">
      <c r="A138" s="172" t="n">
        <v>29</v>
      </c>
      <c r="B138" s="91" t="s">
        <v>577</v>
      </c>
      <c r="C138" s="179"/>
      <c r="D138" s="179"/>
      <c r="E138" s="179"/>
      <c r="F138" s="179"/>
      <c r="G138" s="177"/>
    </row>
    <row r="139" customFormat="false" ht="24" hidden="false" customHeight="true" outlineLevel="0" collapsed="false">
      <c r="A139" s="172" t="s">
        <v>483</v>
      </c>
      <c r="B139" s="99" t="s">
        <v>570</v>
      </c>
      <c r="C139" s="186" t="n">
        <v>1336154477</v>
      </c>
      <c r="D139" s="179" t="n">
        <v>1310603000</v>
      </c>
      <c r="E139" s="179" t="n">
        <v>1310603000</v>
      </c>
      <c r="F139" s="179" t="n">
        <v>1310603000</v>
      </c>
      <c r="G139" s="177"/>
    </row>
    <row r="140" customFormat="false" ht="50.25" hidden="false" customHeight="true" outlineLevel="0" collapsed="false">
      <c r="A140" s="172"/>
      <c r="B140" s="99" t="s">
        <v>529</v>
      </c>
      <c r="C140" s="179"/>
      <c r="D140" s="179"/>
      <c r="E140" s="179"/>
      <c r="F140" s="179"/>
      <c r="G140" s="177"/>
    </row>
    <row r="141" customFormat="false" ht="31.5" hidden="false" customHeight="false" outlineLevel="0" collapsed="false">
      <c r="A141" s="172" t="n">
        <v>30</v>
      </c>
      <c r="B141" s="91" t="s">
        <v>578</v>
      </c>
      <c r="C141" s="179"/>
      <c r="D141" s="179"/>
      <c r="E141" s="179"/>
      <c r="F141" s="179"/>
      <c r="G141" s="177"/>
    </row>
    <row r="142" customFormat="false" ht="21.75" hidden="false" customHeight="true" outlineLevel="0" collapsed="false">
      <c r="A142" s="172" t="s">
        <v>483</v>
      </c>
      <c r="B142" s="99" t="s">
        <v>570</v>
      </c>
      <c r="C142" s="186" t="n">
        <v>6369282538</v>
      </c>
      <c r="D142" s="179" t="n">
        <v>6251093000</v>
      </c>
      <c r="E142" s="179" t="n">
        <v>6251093000</v>
      </c>
      <c r="F142" s="179" t="n">
        <v>6251093000</v>
      </c>
      <c r="G142" s="177"/>
    </row>
    <row r="143" customFormat="false" ht="48.75" hidden="false" customHeight="true" outlineLevel="0" collapsed="false">
      <c r="A143" s="172"/>
      <c r="B143" s="99" t="s">
        <v>579</v>
      </c>
      <c r="C143" s="179"/>
      <c r="D143" s="179"/>
      <c r="E143" s="179"/>
      <c r="F143" s="179"/>
      <c r="G143" s="177"/>
    </row>
    <row r="144" customFormat="false" ht="34.5" hidden="false" customHeight="true" outlineLevel="0" collapsed="false">
      <c r="A144" s="172" t="n">
        <v>31</v>
      </c>
      <c r="B144" s="91" t="s">
        <v>580</v>
      </c>
      <c r="C144" s="179"/>
      <c r="D144" s="179"/>
      <c r="E144" s="179"/>
      <c r="F144" s="179"/>
      <c r="G144" s="177"/>
    </row>
    <row r="145" customFormat="false" ht="29.25" hidden="false" customHeight="true" outlineLevel="0" collapsed="false">
      <c r="A145" s="172" t="s">
        <v>483</v>
      </c>
      <c r="B145" s="99" t="s">
        <v>581</v>
      </c>
      <c r="C145" s="186" t="n">
        <v>10402448162</v>
      </c>
      <c r="D145" s="179" t="n">
        <v>10193964000</v>
      </c>
      <c r="E145" s="179" t="n">
        <v>10193964000</v>
      </c>
      <c r="F145" s="179" t="n">
        <v>10193964000</v>
      </c>
      <c r="G145" s="177"/>
    </row>
    <row r="146" customFormat="false" ht="36.75" hidden="false" customHeight="true" outlineLevel="0" collapsed="false">
      <c r="A146" s="172"/>
      <c r="B146" s="99" t="s">
        <v>582</v>
      </c>
      <c r="C146" s="179"/>
      <c r="D146" s="179"/>
      <c r="E146" s="179"/>
      <c r="F146" s="179"/>
      <c r="G146" s="177"/>
    </row>
    <row r="147" customFormat="false" ht="36.75" hidden="false" customHeight="true" outlineLevel="0" collapsed="false">
      <c r="A147" s="172" t="n">
        <v>32</v>
      </c>
      <c r="B147" s="91" t="s">
        <v>583</v>
      </c>
      <c r="C147" s="179"/>
      <c r="D147" s="179"/>
      <c r="E147" s="179"/>
      <c r="F147" s="179"/>
      <c r="G147" s="177"/>
    </row>
    <row r="148" customFormat="false" ht="26.25" hidden="false" customHeight="true" outlineLevel="0" collapsed="false">
      <c r="A148" s="172" t="s">
        <v>483</v>
      </c>
      <c r="B148" s="99" t="s">
        <v>534</v>
      </c>
      <c r="C148" s="186" t="n">
        <v>217641035</v>
      </c>
      <c r="D148" s="179" t="n">
        <v>207273000</v>
      </c>
      <c r="E148" s="179" t="n">
        <v>207273000</v>
      </c>
      <c r="F148" s="179" t="n">
        <v>207273000</v>
      </c>
      <c r="G148" s="177"/>
    </row>
    <row r="149" customFormat="false" ht="15.75" hidden="false" customHeight="false" outlineLevel="0" collapsed="false">
      <c r="A149" s="172"/>
      <c r="B149" s="99" t="s">
        <v>584</v>
      </c>
      <c r="C149" s="179"/>
      <c r="D149" s="179"/>
      <c r="E149" s="179"/>
      <c r="F149" s="179"/>
      <c r="G149" s="177"/>
    </row>
    <row r="150" customFormat="false" ht="63" hidden="false" customHeight="false" outlineLevel="0" collapsed="false">
      <c r="A150" s="172" t="n">
        <v>33</v>
      </c>
      <c r="B150" s="70" t="s">
        <v>585</v>
      </c>
      <c r="C150" s="179"/>
      <c r="D150" s="179"/>
      <c r="E150" s="179"/>
      <c r="F150" s="179"/>
      <c r="G150" s="177"/>
    </row>
    <row r="151" customFormat="false" ht="78.75" hidden="false" customHeight="false" outlineLevel="0" collapsed="false">
      <c r="A151" s="172" t="s">
        <v>483</v>
      </c>
      <c r="B151" s="82" t="s">
        <v>586</v>
      </c>
      <c r="C151" s="120" t="n">
        <v>34000649781</v>
      </c>
      <c r="D151" s="120" t="n">
        <v>33922678000</v>
      </c>
      <c r="E151" s="120" t="n">
        <v>33922678000</v>
      </c>
      <c r="F151" s="120" t="n">
        <v>33922678000</v>
      </c>
      <c r="G151" s="187"/>
    </row>
    <row r="152" customFormat="false" ht="36.75" hidden="false" customHeight="true" outlineLevel="0" collapsed="false">
      <c r="A152" s="172" t="s">
        <v>14</v>
      </c>
      <c r="B152" s="174" t="s">
        <v>495</v>
      </c>
      <c r="C152" s="188" t="n">
        <f aca="false">SUM(C153:C215)</f>
        <v>23264227319</v>
      </c>
      <c r="D152" s="188" t="n">
        <f aca="false">SUM(D153:D215)</f>
        <v>20786669000</v>
      </c>
      <c r="E152" s="188" t="n">
        <f aca="false">SUM(E153:E215)</f>
        <v>20786669000</v>
      </c>
      <c r="F152" s="188" t="n">
        <f aca="false">SUM(F153:F215)</f>
        <v>20786669000</v>
      </c>
      <c r="G152" s="177"/>
    </row>
    <row r="153" customFormat="false" ht="57.75" hidden="false" customHeight="true" outlineLevel="0" collapsed="false">
      <c r="A153" s="172" t="n">
        <v>1</v>
      </c>
      <c r="B153" s="91" t="s">
        <v>530</v>
      </c>
      <c r="C153" s="179"/>
      <c r="D153" s="179"/>
      <c r="E153" s="179"/>
      <c r="F153" s="179"/>
      <c r="G153" s="177"/>
    </row>
    <row r="154" customFormat="false" ht="48" hidden="false" customHeight="true" outlineLevel="0" collapsed="false">
      <c r="A154" s="172" t="s">
        <v>483</v>
      </c>
      <c r="B154" s="99" t="s">
        <v>587</v>
      </c>
      <c r="C154" s="179" t="n">
        <v>911225000</v>
      </c>
      <c r="D154" s="179" t="n">
        <v>863523000</v>
      </c>
      <c r="E154" s="179" t="n">
        <v>863523000</v>
      </c>
      <c r="F154" s="179" t="n">
        <v>863523000</v>
      </c>
      <c r="G154" s="177"/>
    </row>
    <row r="155" customFormat="false" ht="32.25" hidden="false" customHeight="true" outlineLevel="0" collapsed="false">
      <c r="A155" s="172"/>
      <c r="B155" s="99" t="s">
        <v>588</v>
      </c>
      <c r="C155" s="179"/>
      <c r="D155" s="179"/>
      <c r="E155" s="179"/>
      <c r="F155" s="179"/>
      <c r="G155" s="177"/>
      <c r="H155" s="189"/>
    </row>
    <row r="156" customFormat="false" ht="36.75" hidden="false" customHeight="true" outlineLevel="0" collapsed="false">
      <c r="A156" s="172" t="s">
        <v>483</v>
      </c>
      <c r="B156" s="99" t="s">
        <v>589</v>
      </c>
      <c r="C156" s="179" t="n">
        <v>1160629000</v>
      </c>
      <c r="D156" s="179" t="n">
        <v>1054555000</v>
      </c>
      <c r="E156" s="179" t="n">
        <v>1054555000</v>
      </c>
      <c r="F156" s="179" t="n">
        <v>1054555000</v>
      </c>
      <c r="G156" s="177"/>
    </row>
    <row r="157" customFormat="false" ht="22.5" hidden="false" customHeight="true" outlineLevel="0" collapsed="false">
      <c r="A157" s="172"/>
      <c r="B157" s="99" t="s">
        <v>590</v>
      </c>
      <c r="C157" s="179"/>
      <c r="D157" s="179"/>
      <c r="E157" s="179"/>
      <c r="F157" s="179"/>
      <c r="G157" s="177"/>
    </row>
    <row r="158" customFormat="false" ht="21" hidden="false" customHeight="true" outlineLevel="0" collapsed="false">
      <c r="A158" s="172" t="n">
        <v>2</v>
      </c>
      <c r="B158" s="91" t="s">
        <v>591</v>
      </c>
      <c r="C158" s="179"/>
      <c r="D158" s="179"/>
      <c r="E158" s="179"/>
      <c r="F158" s="179"/>
      <c r="G158" s="177"/>
    </row>
    <row r="159" customFormat="false" ht="54" hidden="false" customHeight="true" outlineLevel="0" collapsed="false">
      <c r="A159" s="172" t="s">
        <v>483</v>
      </c>
      <c r="B159" s="99" t="s">
        <v>592</v>
      </c>
      <c r="C159" s="179" t="n">
        <v>661411000</v>
      </c>
      <c r="D159" s="179" t="n">
        <v>640554000</v>
      </c>
      <c r="E159" s="179" t="n">
        <v>640554000</v>
      </c>
      <c r="F159" s="179" t="n">
        <v>640554000</v>
      </c>
      <c r="G159" s="177"/>
    </row>
    <row r="160" customFormat="false" ht="24" hidden="false" customHeight="true" outlineLevel="0" collapsed="false">
      <c r="A160" s="172"/>
      <c r="B160" s="99" t="s">
        <v>593</v>
      </c>
      <c r="C160" s="179"/>
      <c r="D160" s="179"/>
      <c r="E160" s="179"/>
      <c r="F160" s="179"/>
      <c r="G160" s="177"/>
    </row>
    <row r="161" customFormat="false" ht="21.75" hidden="false" customHeight="true" outlineLevel="0" collapsed="false">
      <c r="A161" s="172" t="n">
        <v>3</v>
      </c>
      <c r="B161" s="91" t="s">
        <v>594</v>
      </c>
      <c r="C161" s="179"/>
      <c r="D161" s="179"/>
      <c r="E161" s="179"/>
      <c r="F161" s="179"/>
      <c r="G161" s="177"/>
    </row>
    <row r="162" customFormat="false" ht="54" hidden="false" customHeight="true" outlineLevel="0" collapsed="false">
      <c r="A162" s="172" t="s">
        <v>483</v>
      </c>
      <c r="B162" s="99" t="s">
        <v>592</v>
      </c>
      <c r="C162" s="179" t="n">
        <v>625410000</v>
      </c>
      <c r="D162" s="179" t="n">
        <v>601909000</v>
      </c>
      <c r="E162" s="179" t="n">
        <v>601909000</v>
      </c>
      <c r="F162" s="179" t="n">
        <v>601909000</v>
      </c>
      <c r="G162" s="177"/>
    </row>
    <row r="163" customFormat="false" ht="24" hidden="false" customHeight="true" outlineLevel="0" collapsed="false">
      <c r="A163" s="172"/>
      <c r="B163" s="99" t="s">
        <v>593</v>
      </c>
      <c r="C163" s="179"/>
      <c r="D163" s="179"/>
      <c r="E163" s="179"/>
      <c r="F163" s="179"/>
      <c r="G163" s="177"/>
    </row>
    <row r="164" customFormat="false" ht="31.5" hidden="false" customHeight="false" outlineLevel="0" collapsed="false">
      <c r="A164" s="172" t="n">
        <v>4</v>
      </c>
      <c r="B164" s="91" t="s">
        <v>595</v>
      </c>
      <c r="C164" s="179"/>
      <c r="D164" s="179"/>
      <c r="E164" s="179"/>
      <c r="F164" s="179"/>
      <c r="G164" s="177"/>
    </row>
    <row r="165" customFormat="false" ht="15.75" hidden="false" customHeight="false" outlineLevel="0" collapsed="false">
      <c r="A165" s="172" t="s">
        <v>483</v>
      </c>
      <c r="B165" s="99" t="s">
        <v>596</v>
      </c>
      <c r="C165" s="179" t="n">
        <v>350000000</v>
      </c>
      <c r="D165" s="179" t="n">
        <v>339500000</v>
      </c>
      <c r="E165" s="179" t="n">
        <v>339500000</v>
      </c>
      <c r="F165" s="179" t="n">
        <v>339500000</v>
      </c>
      <c r="G165" s="177"/>
    </row>
    <row r="166" customFormat="false" ht="52.5" hidden="false" customHeight="true" outlineLevel="0" collapsed="false">
      <c r="A166" s="172"/>
      <c r="B166" s="99" t="s">
        <v>597</v>
      </c>
      <c r="C166" s="179"/>
      <c r="D166" s="179"/>
      <c r="E166" s="179"/>
      <c r="F166" s="179"/>
      <c r="G166" s="177"/>
    </row>
    <row r="167" customFormat="false" ht="15.75" hidden="false" customHeight="false" outlineLevel="0" collapsed="false">
      <c r="A167" s="172" t="s">
        <v>483</v>
      </c>
      <c r="B167" s="99" t="s">
        <v>598</v>
      </c>
      <c r="C167" s="179" t="n">
        <v>981300000</v>
      </c>
      <c r="D167" s="179" t="n">
        <v>923071000</v>
      </c>
      <c r="E167" s="179" t="n">
        <v>923071000</v>
      </c>
      <c r="F167" s="179" t="n">
        <v>923071000</v>
      </c>
      <c r="G167" s="177"/>
    </row>
    <row r="168" customFormat="false" ht="24" hidden="false" customHeight="true" outlineLevel="0" collapsed="false">
      <c r="A168" s="172"/>
      <c r="B168" s="99" t="s">
        <v>593</v>
      </c>
      <c r="C168" s="179"/>
      <c r="D168" s="179"/>
      <c r="E168" s="179"/>
      <c r="F168" s="179"/>
      <c r="G168" s="177"/>
    </row>
    <row r="169" customFormat="false" ht="22.5" hidden="false" customHeight="true" outlineLevel="0" collapsed="false">
      <c r="A169" s="172" t="s">
        <v>483</v>
      </c>
      <c r="B169" s="99" t="s">
        <v>599</v>
      </c>
      <c r="C169" s="179" t="n">
        <v>411670908</v>
      </c>
      <c r="D169" s="179" t="n">
        <v>396932000</v>
      </c>
      <c r="E169" s="179" t="n">
        <v>396932000</v>
      </c>
      <c r="F169" s="179" t="n">
        <v>396932000</v>
      </c>
      <c r="G169" s="177"/>
    </row>
    <row r="170" customFormat="false" ht="15.75" hidden="false" customHeight="false" outlineLevel="0" collapsed="false">
      <c r="A170" s="172"/>
      <c r="B170" s="99" t="s">
        <v>593</v>
      </c>
      <c r="C170" s="179"/>
      <c r="D170" s="179"/>
      <c r="E170" s="179"/>
      <c r="F170" s="179"/>
      <c r="G170" s="177"/>
    </row>
    <row r="171" customFormat="false" ht="21" hidden="false" customHeight="true" outlineLevel="0" collapsed="false">
      <c r="A171" s="172" t="s">
        <v>483</v>
      </c>
      <c r="B171" s="99" t="s">
        <v>600</v>
      </c>
      <c r="C171" s="179" t="n">
        <v>436615052</v>
      </c>
      <c r="D171" s="179" t="n">
        <v>268787000</v>
      </c>
      <c r="E171" s="179" t="n">
        <v>268787000</v>
      </c>
      <c r="F171" s="179" t="n">
        <v>268787000</v>
      </c>
      <c r="G171" s="177"/>
    </row>
    <row r="172" customFormat="false" ht="21" hidden="false" customHeight="true" outlineLevel="0" collapsed="false">
      <c r="A172" s="172"/>
      <c r="B172" s="99" t="s">
        <v>593</v>
      </c>
      <c r="C172" s="179"/>
      <c r="D172" s="179"/>
      <c r="E172" s="179"/>
      <c r="F172" s="179"/>
      <c r="G172" s="177"/>
    </row>
    <row r="173" customFormat="false" ht="33" hidden="false" customHeight="true" outlineLevel="0" collapsed="false">
      <c r="A173" s="172" t="s">
        <v>483</v>
      </c>
      <c r="B173" s="99" t="s">
        <v>601</v>
      </c>
      <c r="C173" s="179" t="n">
        <v>692610600</v>
      </c>
      <c r="D173" s="179" t="n">
        <v>669550000</v>
      </c>
      <c r="E173" s="179" t="n">
        <v>669550000</v>
      </c>
      <c r="F173" s="179" t="n">
        <v>669550000</v>
      </c>
      <c r="G173" s="177"/>
    </row>
    <row r="174" customFormat="false" ht="19.5" hidden="false" customHeight="true" outlineLevel="0" collapsed="false">
      <c r="A174" s="172"/>
      <c r="B174" s="99" t="s">
        <v>590</v>
      </c>
      <c r="C174" s="179"/>
      <c r="D174" s="179"/>
      <c r="E174" s="179"/>
      <c r="F174" s="179"/>
      <c r="G174" s="177"/>
    </row>
    <row r="175" customFormat="false" ht="36" hidden="false" customHeight="true" outlineLevel="0" collapsed="false">
      <c r="A175" s="172" t="n">
        <v>5</v>
      </c>
      <c r="B175" s="91" t="s">
        <v>602</v>
      </c>
      <c r="C175" s="179"/>
      <c r="D175" s="179"/>
      <c r="E175" s="179"/>
      <c r="F175" s="179"/>
      <c r="G175" s="177"/>
    </row>
    <row r="176" customFormat="false" ht="53.25" hidden="false" customHeight="true" outlineLevel="0" collapsed="false">
      <c r="A176" s="172" t="s">
        <v>483</v>
      </c>
      <c r="B176" s="99" t="s">
        <v>603</v>
      </c>
      <c r="C176" s="179" t="n">
        <v>1417277200</v>
      </c>
      <c r="D176" s="179" t="n">
        <v>1345281000</v>
      </c>
      <c r="E176" s="179" t="n">
        <v>1345281000</v>
      </c>
      <c r="F176" s="179" t="n">
        <v>1345281000</v>
      </c>
      <c r="G176" s="177"/>
    </row>
    <row r="177" customFormat="false" ht="24" hidden="false" customHeight="true" outlineLevel="0" collapsed="false">
      <c r="A177" s="172"/>
      <c r="B177" s="99" t="s">
        <v>590</v>
      </c>
      <c r="C177" s="179"/>
      <c r="D177" s="179"/>
      <c r="E177" s="179"/>
      <c r="F177" s="179"/>
      <c r="G177" s="177"/>
    </row>
    <row r="178" customFormat="false" ht="18.75" hidden="false" customHeight="true" outlineLevel="0" collapsed="false">
      <c r="A178" s="172" t="n">
        <v>6</v>
      </c>
      <c r="B178" s="91" t="s">
        <v>604</v>
      </c>
      <c r="C178" s="179"/>
      <c r="D178" s="179"/>
      <c r="E178" s="179"/>
      <c r="F178" s="179"/>
      <c r="G178" s="177"/>
    </row>
    <row r="179" customFormat="false" ht="19.5" hidden="false" customHeight="true" outlineLevel="0" collapsed="false">
      <c r="A179" s="172" t="s">
        <v>483</v>
      </c>
      <c r="B179" s="99" t="s">
        <v>605</v>
      </c>
      <c r="C179" s="179" t="n">
        <v>350000000</v>
      </c>
      <c r="D179" s="179" t="n">
        <v>333327000</v>
      </c>
      <c r="E179" s="179" t="n">
        <v>333327000</v>
      </c>
      <c r="F179" s="179" t="n">
        <v>333327000</v>
      </c>
      <c r="G179" s="177"/>
    </row>
    <row r="180" customFormat="false" ht="36.75" hidden="false" customHeight="true" outlineLevel="0" collapsed="false">
      <c r="A180" s="172"/>
      <c r="B180" s="99" t="s">
        <v>582</v>
      </c>
      <c r="C180" s="179"/>
      <c r="D180" s="179"/>
      <c r="E180" s="179"/>
      <c r="F180" s="179"/>
      <c r="G180" s="177"/>
    </row>
    <row r="181" customFormat="false" ht="36.75" hidden="false" customHeight="true" outlineLevel="0" collapsed="false">
      <c r="A181" s="172" t="s">
        <v>483</v>
      </c>
      <c r="B181" s="99" t="s">
        <v>606</v>
      </c>
      <c r="C181" s="179" t="n">
        <v>431664000</v>
      </c>
      <c r="D181" s="179" t="n">
        <v>418350000</v>
      </c>
      <c r="E181" s="179" t="n">
        <v>418350000</v>
      </c>
      <c r="F181" s="179" t="n">
        <v>418350000</v>
      </c>
      <c r="G181" s="177"/>
    </row>
    <row r="182" customFormat="false" ht="31.5" hidden="false" customHeight="false" outlineLevel="0" collapsed="false">
      <c r="A182" s="172"/>
      <c r="B182" s="99" t="s">
        <v>607</v>
      </c>
      <c r="C182" s="179"/>
      <c r="D182" s="179"/>
      <c r="E182" s="179"/>
      <c r="F182" s="179"/>
      <c r="G182" s="177"/>
    </row>
    <row r="183" customFormat="false" ht="15.75" hidden="false" customHeight="false" outlineLevel="0" collapsed="false">
      <c r="A183" s="172" t="s">
        <v>483</v>
      </c>
      <c r="B183" s="99" t="s">
        <v>608</v>
      </c>
      <c r="C183" s="179" t="n">
        <v>814998200</v>
      </c>
      <c r="D183" s="179" t="n">
        <v>746890000</v>
      </c>
      <c r="E183" s="179" t="n">
        <v>746890000</v>
      </c>
      <c r="F183" s="179" t="n">
        <v>746890000</v>
      </c>
      <c r="G183" s="177"/>
    </row>
    <row r="184" customFormat="false" ht="35.25" hidden="false" customHeight="true" outlineLevel="0" collapsed="false">
      <c r="A184" s="172"/>
      <c r="B184" s="99" t="s">
        <v>609</v>
      </c>
      <c r="C184" s="179"/>
      <c r="D184" s="179"/>
      <c r="E184" s="179"/>
      <c r="F184" s="179"/>
      <c r="G184" s="177"/>
    </row>
    <row r="185" customFormat="false" ht="20.25" hidden="false" customHeight="true" outlineLevel="0" collapsed="false">
      <c r="A185" s="172" t="n">
        <v>7</v>
      </c>
      <c r="B185" s="91" t="s">
        <v>610</v>
      </c>
      <c r="C185" s="179"/>
      <c r="D185" s="179"/>
      <c r="E185" s="179"/>
      <c r="F185" s="179"/>
      <c r="G185" s="177"/>
    </row>
    <row r="186" customFormat="false" ht="54" hidden="false" customHeight="true" outlineLevel="0" collapsed="false">
      <c r="A186" s="172" t="s">
        <v>483</v>
      </c>
      <c r="B186" s="99" t="s">
        <v>611</v>
      </c>
      <c r="C186" s="179" t="n">
        <v>878770000</v>
      </c>
      <c r="D186" s="179" t="n">
        <v>852406000</v>
      </c>
      <c r="E186" s="179" t="n">
        <v>852406000</v>
      </c>
      <c r="F186" s="179" t="n">
        <v>852406000</v>
      </c>
      <c r="G186" s="177"/>
    </row>
    <row r="187" customFormat="false" ht="35.25" hidden="false" customHeight="true" outlineLevel="0" collapsed="false">
      <c r="A187" s="172"/>
      <c r="B187" s="99" t="s">
        <v>612</v>
      </c>
      <c r="C187" s="179"/>
      <c r="D187" s="179"/>
      <c r="E187" s="179"/>
      <c r="F187" s="179"/>
      <c r="G187" s="177"/>
    </row>
    <row r="188" customFormat="false" ht="53.25" hidden="false" customHeight="true" outlineLevel="0" collapsed="false">
      <c r="A188" s="172" t="s">
        <v>483</v>
      </c>
      <c r="B188" s="99" t="s">
        <v>613</v>
      </c>
      <c r="C188" s="179" t="n">
        <v>2438130000</v>
      </c>
      <c r="D188" s="179" t="n">
        <v>1405846000</v>
      </c>
      <c r="E188" s="179" t="n">
        <v>1405846000</v>
      </c>
      <c r="F188" s="179" t="n">
        <v>1405846000</v>
      </c>
      <c r="G188" s="177"/>
    </row>
    <row r="189" customFormat="false" ht="22.5" hidden="false" customHeight="true" outlineLevel="0" collapsed="false">
      <c r="A189" s="172"/>
      <c r="B189" s="99" t="s">
        <v>614</v>
      </c>
      <c r="C189" s="179"/>
      <c r="D189" s="179"/>
      <c r="E189" s="179"/>
      <c r="F189" s="179"/>
      <c r="G189" s="177"/>
    </row>
    <row r="190" customFormat="false" ht="52.5" hidden="false" customHeight="true" outlineLevel="0" collapsed="false">
      <c r="A190" s="172" t="s">
        <v>483</v>
      </c>
      <c r="B190" s="99" t="s">
        <v>615</v>
      </c>
      <c r="C190" s="179" t="n">
        <v>2048113900</v>
      </c>
      <c r="D190" s="179" t="n">
        <v>1936187000</v>
      </c>
      <c r="E190" s="179" t="n">
        <v>1936187000</v>
      </c>
      <c r="F190" s="179" t="n">
        <v>1936187000</v>
      </c>
      <c r="G190" s="177"/>
    </row>
    <row r="191" customFormat="false" ht="20.25" hidden="false" customHeight="true" outlineLevel="0" collapsed="false">
      <c r="A191" s="172"/>
      <c r="B191" s="99" t="s">
        <v>590</v>
      </c>
      <c r="C191" s="179"/>
      <c r="D191" s="179"/>
      <c r="E191" s="179"/>
      <c r="F191" s="179"/>
      <c r="G191" s="177"/>
    </row>
    <row r="192" customFormat="false" ht="19.5" hidden="false" customHeight="true" outlineLevel="0" collapsed="false">
      <c r="A192" s="172" t="n">
        <v>8</v>
      </c>
      <c r="B192" s="91" t="s">
        <v>348</v>
      </c>
      <c r="C192" s="179"/>
      <c r="D192" s="179"/>
      <c r="E192" s="179"/>
      <c r="F192" s="179"/>
      <c r="G192" s="177"/>
    </row>
    <row r="193" customFormat="false" ht="21" hidden="false" customHeight="true" outlineLevel="0" collapsed="false">
      <c r="A193" s="172" t="s">
        <v>483</v>
      </c>
      <c r="B193" s="99" t="s">
        <v>616</v>
      </c>
      <c r="C193" s="179" t="n">
        <v>303312500</v>
      </c>
      <c r="D193" s="179" t="n">
        <v>276689000</v>
      </c>
      <c r="E193" s="179" t="n">
        <v>276689000</v>
      </c>
      <c r="F193" s="179" t="n">
        <v>276689000</v>
      </c>
      <c r="G193" s="177"/>
    </row>
    <row r="194" customFormat="false" ht="20.25" hidden="false" customHeight="true" outlineLevel="0" collapsed="false">
      <c r="A194" s="172"/>
      <c r="B194" s="99" t="s">
        <v>590</v>
      </c>
      <c r="C194" s="179"/>
      <c r="D194" s="179"/>
      <c r="E194" s="179"/>
      <c r="F194" s="179"/>
      <c r="G194" s="177"/>
    </row>
    <row r="195" customFormat="false" ht="39.75" hidden="false" customHeight="true" outlineLevel="0" collapsed="false">
      <c r="A195" s="172" t="n">
        <v>9</v>
      </c>
      <c r="B195" s="91" t="s">
        <v>519</v>
      </c>
      <c r="C195" s="179"/>
      <c r="D195" s="179"/>
      <c r="E195" s="179"/>
      <c r="F195" s="179"/>
      <c r="G195" s="177"/>
    </row>
    <row r="196" customFormat="false" ht="21.75" hidden="false" customHeight="true" outlineLevel="0" collapsed="false">
      <c r="A196" s="172" t="s">
        <v>483</v>
      </c>
      <c r="B196" s="99" t="s">
        <v>616</v>
      </c>
      <c r="C196" s="179" t="n">
        <v>353507407</v>
      </c>
      <c r="D196" s="179" t="n">
        <v>334007000</v>
      </c>
      <c r="E196" s="179" t="n">
        <v>334007000</v>
      </c>
      <c r="F196" s="179" t="n">
        <v>334007000</v>
      </c>
      <c r="G196" s="177"/>
    </row>
    <row r="197" customFormat="false" ht="25.5" hidden="false" customHeight="true" outlineLevel="0" collapsed="false">
      <c r="A197" s="172"/>
      <c r="B197" s="99" t="s">
        <v>590</v>
      </c>
      <c r="C197" s="179"/>
      <c r="D197" s="179"/>
      <c r="E197" s="179"/>
      <c r="F197" s="179"/>
      <c r="G197" s="177"/>
    </row>
    <row r="198" customFormat="false" ht="36.75" hidden="false" customHeight="true" outlineLevel="0" collapsed="false">
      <c r="A198" s="172" t="n">
        <v>10</v>
      </c>
      <c r="B198" s="91" t="s">
        <v>349</v>
      </c>
      <c r="C198" s="179"/>
      <c r="D198" s="179"/>
      <c r="E198" s="179"/>
      <c r="F198" s="179"/>
      <c r="G198" s="190"/>
    </row>
    <row r="199" customFormat="false" ht="24.75" hidden="false" customHeight="true" outlineLevel="0" collapsed="false">
      <c r="A199" s="172" t="s">
        <v>483</v>
      </c>
      <c r="B199" s="99" t="s">
        <v>616</v>
      </c>
      <c r="C199" s="179" t="n">
        <v>299262500</v>
      </c>
      <c r="D199" s="179" t="n">
        <v>276739000</v>
      </c>
      <c r="E199" s="179" t="n">
        <v>276739000</v>
      </c>
      <c r="F199" s="179" t="n">
        <v>276739000</v>
      </c>
      <c r="G199" s="190"/>
    </row>
    <row r="200" customFormat="false" ht="22.5" hidden="false" customHeight="true" outlineLevel="0" collapsed="false">
      <c r="A200" s="172"/>
      <c r="B200" s="99" t="s">
        <v>590</v>
      </c>
      <c r="C200" s="179"/>
      <c r="D200" s="179"/>
      <c r="E200" s="179"/>
      <c r="F200" s="179"/>
      <c r="G200" s="177"/>
    </row>
    <row r="201" customFormat="false" ht="29.25" hidden="false" customHeight="true" outlineLevel="0" collapsed="false">
      <c r="A201" s="172" t="n">
        <v>11</v>
      </c>
      <c r="B201" s="91" t="s">
        <v>536</v>
      </c>
      <c r="C201" s="179"/>
      <c r="D201" s="179"/>
      <c r="E201" s="179"/>
      <c r="F201" s="179"/>
      <c r="G201" s="177"/>
    </row>
    <row r="202" customFormat="false" ht="31.5" hidden="false" customHeight="false" outlineLevel="0" collapsed="false">
      <c r="A202" s="172" t="s">
        <v>483</v>
      </c>
      <c r="B202" s="99" t="s">
        <v>617</v>
      </c>
      <c r="C202" s="179" t="n">
        <v>3759272000</v>
      </c>
      <c r="D202" s="179" t="n">
        <v>3586006000</v>
      </c>
      <c r="E202" s="179" t="n">
        <v>3586006000</v>
      </c>
      <c r="F202" s="179" t="n">
        <v>3586006000</v>
      </c>
      <c r="G202" s="177"/>
    </row>
    <row r="203" customFormat="false" ht="24" hidden="false" customHeight="true" outlineLevel="0" collapsed="false">
      <c r="A203" s="172"/>
      <c r="B203" s="99" t="s">
        <v>590</v>
      </c>
      <c r="C203" s="179"/>
      <c r="D203" s="179"/>
      <c r="E203" s="179"/>
      <c r="F203" s="179"/>
      <c r="G203" s="177"/>
    </row>
    <row r="204" customFormat="false" ht="24" hidden="false" customHeight="true" outlineLevel="0" collapsed="false">
      <c r="A204" s="172" t="n">
        <v>12</v>
      </c>
      <c r="B204" s="91" t="s">
        <v>335</v>
      </c>
      <c r="C204" s="179"/>
      <c r="D204" s="179"/>
      <c r="E204" s="179"/>
      <c r="F204" s="179"/>
      <c r="G204" s="177"/>
    </row>
    <row r="205" customFormat="false" ht="26.25" hidden="false" customHeight="true" outlineLevel="0" collapsed="false">
      <c r="A205" s="172" t="s">
        <v>483</v>
      </c>
      <c r="B205" s="99" t="s">
        <v>618</v>
      </c>
      <c r="C205" s="179" t="n">
        <v>1154658200</v>
      </c>
      <c r="D205" s="179" t="n">
        <v>806673000</v>
      </c>
      <c r="E205" s="179" t="n">
        <v>806673000</v>
      </c>
      <c r="F205" s="179" t="n">
        <v>806673000</v>
      </c>
      <c r="G205" s="177"/>
    </row>
    <row r="206" customFormat="false" ht="36" hidden="false" customHeight="true" outlineLevel="0" collapsed="false">
      <c r="A206" s="172"/>
      <c r="B206" s="99" t="s">
        <v>588</v>
      </c>
      <c r="C206" s="179"/>
      <c r="D206" s="179"/>
      <c r="E206" s="179"/>
      <c r="F206" s="179"/>
      <c r="G206" s="177"/>
    </row>
    <row r="207" customFormat="false" ht="53.25" hidden="false" customHeight="true" outlineLevel="0" collapsed="false">
      <c r="A207" s="172" t="n">
        <v>13</v>
      </c>
      <c r="B207" s="91" t="s">
        <v>619</v>
      </c>
      <c r="C207" s="179"/>
      <c r="D207" s="179"/>
      <c r="E207" s="179"/>
      <c r="F207" s="179"/>
      <c r="G207" s="177"/>
    </row>
    <row r="208" customFormat="false" ht="45.75" hidden="false" customHeight="true" outlineLevel="0" collapsed="false">
      <c r="A208" s="172" t="s">
        <v>483</v>
      </c>
      <c r="B208" s="99" t="s">
        <v>620</v>
      </c>
      <c r="C208" s="179" t="n">
        <v>1874197000</v>
      </c>
      <c r="D208" s="179" t="n">
        <v>1829000000</v>
      </c>
      <c r="E208" s="179" t="n">
        <v>1829000000</v>
      </c>
      <c r="F208" s="179" t="n">
        <v>1829000000</v>
      </c>
      <c r="G208" s="177"/>
    </row>
    <row r="209" customFormat="false" ht="39.75" hidden="false" customHeight="true" outlineLevel="0" collapsed="false">
      <c r="A209" s="172"/>
      <c r="B209" s="99" t="s">
        <v>612</v>
      </c>
      <c r="C209" s="179"/>
      <c r="D209" s="179"/>
      <c r="E209" s="179"/>
      <c r="F209" s="179"/>
      <c r="G209" s="177"/>
    </row>
    <row r="210" customFormat="false" ht="44.25" hidden="false" customHeight="true" outlineLevel="0" collapsed="false">
      <c r="A210" s="172" t="n">
        <v>14</v>
      </c>
      <c r="B210" s="91" t="s">
        <v>547</v>
      </c>
      <c r="C210" s="179"/>
      <c r="D210" s="179"/>
      <c r="E210" s="179"/>
      <c r="F210" s="179"/>
      <c r="G210" s="177"/>
    </row>
    <row r="211" customFormat="false" ht="56.25" hidden="false" customHeight="true" outlineLevel="0" collapsed="false">
      <c r="A211" s="172" t="s">
        <v>483</v>
      </c>
      <c r="B211" s="99" t="s">
        <v>621</v>
      </c>
      <c r="C211" s="179" t="n">
        <v>838041000</v>
      </c>
      <c r="D211" s="179" t="n">
        <v>811427000</v>
      </c>
      <c r="E211" s="179" t="n">
        <v>811427000</v>
      </c>
      <c r="F211" s="179" t="n">
        <v>811427000</v>
      </c>
      <c r="G211" s="177"/>
    </row>
    <row r="212" customFormat="false" ht="33" hidden="false" customHeight="true" outlineLevel="0" collapsed="false">
      <c r="A212" s="172"/>
      <c r="B212" s="99" t="s">
        <v>622</v>
      </c>
      <c r="C212" s="179"/>
      <c r="D212" s="179"/>
      <c r="E212" s="179"/>
      <c r="F212" s="179"/>
      <c r="G212" s="177"/>
    </row>
    <row r="213" customFormat="false" ht="38.25" hidden="false" customHeight="true" outlineLevel="0" collapsed="false">
      <c r="A213" s="172" t="n">
        <v>15</v>
      </c>
      <c r="B213" s="91" t="s">
        <v>351</v>
      </c>
      <c r="C213" s="179"/>
      <c r="D213" s="179"/>
      <c r="E213" s="179"/>
      <c r="F213" s="179"/>
      <c r="G213" s="177"/>
    </row>
    <row r="214" customFormat="false" ht="15.75" hidden="false" customHeight="false" outlineLevel="0" collapsed="false">
      <c r="A214" s="172" t="s">
        <v>483</v>
      </c>
      <c r="B214" s="99" t="s">
        <v>616</v>
      </c>
      <c r="C214" s="179" t="n">
        <v>72151852</v>
      </c>
      <c r="D214" s="179" t="n">
        <v>69460000</v>
      </c>
      <c r="E214" s="179" t="n">
        <v>69460000</v>
      </c>
      <c r="F214" s="179" t="n">
        <v>69460000</v>
      </c>
      <c r="G214" s="177"/>
    </row>
    <row r="215" customFormat="false" ht="15.75" hidden="false" customHeight="false" outlineLevel="0" collapsed="false">
      <c r="A215" s="172"/>
      <c r="B215" s="99" t="s">
        <v>623</v>
      </c>
      <c r="C215" s="179"/>
      <c r="D215" s="179"/>
      <c r="E215" s="179"/>
      <c r="F215" s="179"/>
      <c r="G215" s="177"/>
    </row>
    <row r="216" customFormat="false" ht="15.75" hidden="false" customHeight="false" outlineLevel="0" collapsed="false">
      <c r="A216" s="191" t="s">
        <v>313</v>
      </c>
      <c r="B216" s="192" t="s">
        <v>500</v>
      </c>
      <c r="C216" s="183" t="n">
        <f aca="false">SUM(C217:C273)</f>
        <v>10252276548</v>
      </c>
      <c r="D216" s="183" t="n">
        <f aca="false">SUM(D217:D273)</f>
        <v>10065224000</v>
      </c>
      <c r="E216" s="183" t="n">
        <f aca="false">SUM(E217:E273)</f>
        <v>10065224000</v>
      </c>
      <c r="F216" s="183" t="n">
        <f aca="false">SUM(F217:F273)</f>
        <v>10065224000</v>
      </c>
      <c r="G216" s="177"/>
    </row>
    <row r="217" customFormat="false" ht="53.25" hidden="false" customHeight="true" outlineLevel="0" collapsed="false">
      <c r="A217" s="172" t="n">
        <v>1</v>
      </c>
      <c r="B217" s="91" t="s">
        <v>624</v>
      </c>
      <c r="C217" s="179"/>
      <c r="D217" s="179"/>
      <c r="E217" s="179"/>
      <c r="F217" s="179"/>
      <c r="G217" s="177"/>
    </row>
    <row r="218" customFormat="false" ht="87" hidden="false" customHeight="true" outlineLevel="0" collapsed="false">
      <c r="A218" s="172" t="s">
        <v>483</v>
      </c>
      <c r="B218" s="99" t="s">
        <v>625</v>
      </c>
      <c r="C218" s="179" t="n">
        <v>268246566</v>
      </c>
      <c r="D218" s="179" t="n">
        <v>268246000</v>
      </c>
      <c r="E218" s="179" t="n">
        <v>268246000</v>
      </c>
      <c r="F218" s="179" t="n">
        <v>268246000</v>
      </c>
      <c r="G218" s="177"/>
    </row>
    <row r="219" customFormat="false" ht="31.5" hidden="false" customHeight="false" outlineLevel="0" collapsed="false">
      <c r="A219" s="172"/>
      <c r="B219" s="99" t="s">
        <v>626</v>
      </c>
      <c r="C219" s="179"/>
      <c r="D219" s="179"/>
      <c r="E219" s="179"/>
      <c r="F219" s="179"/>
      <c r="G219" s="177"/>
    </row>
    <row r="220" customFormat="false" ht="42" hidden="false" customHeight="true" outlineLevel="0" collapsed="false">
      <c r="A220" s="172" t="n">
        <v>2</v>
      </c>
      <c r="B220" s="91" t="s">
        <v>627</v>
      </c>
      <c r="C220" s="179"/>
      <c r="D220" s="179"/>
      <c r="E220" s="179"/>
      <c r="F220" s="179"/>
      <c r="G220" s="177"/>
    </row>
    <row r="221" customFormat="false" ht="57" hidden="false" customHeight="true" outlineLevel="0" collapsed="false">
      <c r="A221" s="172" t="s">
        <v>483</v>
      </c>
      <c r="B221" s="99" t="s">
        <v>628</v>
      </c>
      <c r="C221" s="179" t="n">
        <v>301767395</v>
      </c>
      <c r="D221" s="179" t="n">
        <v>300765000</v>
      </c>
      <c r="E221" s="179" t="n">
        <v>300765000</v>
      </c>
      <c r="F221" s="179" t="n">
        <v>300765000</v>
      </c>
      <c r="G221" s="177"/>
    </row>
    <row r="222" customFormat="false" ht="42" hidden="false" customHeight="true" outlineLevel="0" collapsed="false">
      <c r="A222" s="172"/>
      <c r="B222" s="99" t="s">
        <v>629</v>
      </c>
      <c r="C222" s="179"/>
      <c r="D222" s="179"/>
      <c r="E222" s="179"/>
      <c r="F222" s="179"/>
      <c r="G222" s="177"/>
    </row>
    <row r="223" customFormat="false" ht="37.5" hidden="false" customHeight="true" outlineLevel="0" collapsed="false">
      <c r="A223" s="172" t="n">
        <v>3</v>
      </c>
      <c r="B223" s="91" t="s">
        <v>630</v>
      </c>
      <c r="C223" s="179"/>
      <c r="D223" s="179"/>
      <c r="E223" s="179"/>
      <c r="F223" s="179"/>
      <c r="G223" s="177"/>
    </row>
    <row r="224" customFormat="false" ht="38.25" hidden="false" customHeight="true" outlineLevel="0" collapsed="false">
      <c r="A224" s="172" t="s">
        <v>483</v>
      </c>
      <c r="B224" s="99" t="s">
        <v>631</v>
      </c>
      <c r="C224" s="179" t="n">
        <v>120498998</v>
      </c>
      <c r="D224" s="179" t="n">
        <v>120498000</v>
      </c>
      <c r="E224" s="179" t="n">
        <v>120498000</v>
      </c>
      <c r="F224" s="179" t="n">
        <v>120498000</v>
      </c>
      <c r="G224" s="177"/>
    </row>
    <row r="225" customFormat="false" ht="24.75" hidden="false" customHeight="true" outlineLevel="0" collapsed="false">
      <c r="A225" s="172"/>
      <c r="B225" s="99" t="s">
        <v>632</v>
      </c>
      <c r="C225" s="179"/>
      <c r="D225" s="179"/>
      <c r="E225" s="179"/>
      <c r="F225" s="179"/>
      <c r="G225" s="177"/>
    </row>
    <row r="226" customFormat="false" ht="29.25" hidden="false" customHeight="true" outlineLevel="0" collapsed="false">
      <c r="A226" s="172" t="s">
        <v>483</v>
      </c>
      <c r="B226" s="99" t="s">
        <v>633</v>
      </c>
      <c r="C226" s="179" t="n">
        <v>80000000</v>
      </c>
      <c r="D226" s="179" t="n">
        <v>79160000</v>
      </c>
      <c r="E226" s="179" t="n">
        <v>79160000</v>
      </c>
      <c r="F226" s="179" t="n">
        <v>79160000</v>
      </c>
      <c r="G226" s="177"/>
    </row>
    <row r="227" customFormat="false" ht="31.5" hidden="false" customHeight="false" outlineLevel="0" collapsed="false">
      <c r="A227" s="172"/>
      <c r="B227" s="99" t="s">
        <v>634</v>
      </c>
      <c r="C227" s="179"/>
      <c r="D227" s="179"/>
      <c r="E227" s="179"/>
      <c r="F227" s="179"/>
      <c r="G227" s="177"/>
    </row>
    <row r="228" customFormat="false" ht="31.5" hidden="false" customHeight="false" outlineLevel="0" collapsed="false">
      <c r="A228" s="172" t="s">
        <v>483</v>
      </c>
      <c r="B228" s="99" t="s">
        <v>635</v>
      </c>
      <c r="C228" s="179" t="n">
        <v>390659889</v>
      </c>
      <c r="D228" s="179" t="n">
        <v>383556000</v>
      </c>
      <c r="E228" s="179" t="n">
        <v>383556000</v>
      </c>
      <c r="F228" s="179" t="n">
        <v>383556000</v>
      </c>
      <c r="G228" s="177"/>
    </row>
    <row r="229" customFormat="false" ht="31.5" hidden="false" customHeight="false" outlineLevel="0" collapsed="false">
      <c r="A229" s="172"/>
      <c r="B229" s="99" t="s">
        <v>636</v>
      </c>
      <c r="C229" s="179"/>
      <c r="D229" s="179"/>
      <c r="E229" s="179"/>
      <c r="F229" s="179"/>
      <c r="G229" s="177"/>
    </row>
    <row r="230" customFormat="false" ht="90.75" hidden="false" customHeight="true" outlineLevel="0" collapsed="false">
      <c r="A230" s="172" t="n">
        <v>4</v>
      </c>
      <c r="B230" s="91" t="s">
        <v>637</v>
      </c>
      <c r="C230" s="179"/>
      <c r="D230" s="179"/>
      <c r="E230" s="179"/>
      <c r="F230" s="179"/>
      <c r="G230" s="177"/>
    </row>
    <row r="231" customFormat="false" ht="41.25" hidden="false" customHeight="true" outlineLevel="0" collapsed="false">
      <c r="A231" s="172" t="s">
        <v>483</v>
      </c>
      <c r="B231" s="99" t="s">
        <v>631</v>
      </c>
      <c r="C231" s="179" t="n">
        <v>200174820</v>
      </c>
      <c r="D231" s="179" t="n">
        <v>200174000</v>
      </c>
      <c r="E231" s="179" t="n">
        <v>200174000</v>
      </c>
      <c r="F231" s="179" t="n">
        <v>200174000</v>
      </c>
      <c r="G231" s="177"/>
    </row>
    <row r="232" customFormat="false" ht="30.75" hidden="false" customHeight="true" outlineLevel="0" collapsed="false">
      <c r="A232" s="172"/>
      <c r="B232" s="99" t="s">
        <v>638</v>
      </c>
      <c r="C232" s="179"/>
      <c r="D232" s="179"/>
      <c r="E232" s="179"/>
      <c r="F232" s="179"/>
      <c r="G232" s="177"/>
    </row>
    <row r="233" customFormat="false" ht="21.75" hidden="false" customHeight="true" outlineLevel="0" collapsed="false">
      <c r="A233" s="172" t="s">
        <v>483</v>
      </c>
      <c r="B233" s="99" t="s">
        <v>633</v>
      </c>
      <c r="C233" s="179" t="n">
        <v>147000000</v>
      </c>
      <c r="D233" s="179" t="n">
        <v>141334000</v>
      </c>
      <c r="E233" s="179" t="n">
        <v>141334000</v>
      </c>
      <c r="F233" s="179" t="n">
        <v>141334000</v>
      </c>
      <c r="G233" s="177"/>
    </row>
    <row r="234" customFormat="false" ht="31.5" hidden="false" customHeight="false" outlineLevel="0" collapsed="false">
      <c r="A234" s="172"/>
      <c r="B234" s="99" t="s">
        <v>634</v>
      </c>
      <c r="C234" s="179"/>
      <c r="D234" s="179"/>
      <c r="E234" s="179"/>
      <c r="F234" s="179"/>
      <c r="G234" s="177"/>
    </row>
    <row r="235" customFormat="false" ht="37.5" hidden="false" customHeight="true" outlineLevel="0" collapsed="false">
      <c r="A235" s="172" t="s">
        <v>483</v>
      </c>
      <c r="B235" s="99" t="s">
        <v>639</v>
      </c>
      <c r="C235" s="179" t="n">
        <v>693848344</v>
      </c>
      <c r="D235" s="179" t="n">
        <v>682997000</v>
      </c>
      <c r="E235" s="179" t="n">
        <v>682997000</v>
      </c>
      <c r="F235" s="179" t="n">
        <v>682997000</v>
      </c>
      <c r="G235" s="177"/>
    </row>
    <row r="236" customFormat="false" ht="40.5" hidden="false" customHeight="true" outlineLevel="0" collapsed="false">
      <c r="A236" s="172"/>
      <c r="B236" s="99" t="s">
        <v>640</v>
      </c>
      <c r="C236" s="179"/>
      <c r="D236" s="179"/>
      <c r="E236" s="179"/>
      <c r="F236" s="179"/>
      <c r="G236" s="177"/>
    </row>
    <row r="237" customFormat="false" ht="38.25" hidden="false" customHeight="true" outlineLevel="0" collapsed="false">
      <c r="A237" s="172" t="n">
        <v>5</v>
      </c>
      <c r="B237" s="91" t="s">
        <v>641</v>
      </c>
      <c r="C237" s="179"/>
      <c r="D237" s="179"/>
      <c r="E237" s="179"/>
      <c r="F237" s="179"/>
      <c r="G237" s="177"/>
    </row>
    <row r="238" customFormat="false" ht="15.75" hidden="false" customHeight="false" outlineLevel="0" collapsed="false">
      <c r="A238" s="172" t="s">
        <v>483</v>
      </c>
      <c r="B238" s="99" t="s">
        <v>642</v>
      </c>
      <c r="C238" s="179" t="n">
        <v>32255650</v>
      </c>
      <c r="D238" s="179" t="n">
        <v>32255000</v>
      </c>
      <c r="E238" s="179" t="n">
        <v>32255000</v>
      </c>
      <c r="F238" s="179" t="n">
        <v>32255000</v>
      </c>
      <c r="G238" s="177"/>
    </row>
    <row r="239" customFormat="false" ht="31.5" hidden="false" customHeight="false" outlineLevel="0" collapsed="false">
      <c r="A239" s="172"/>
      <c r="B239" s="99" t="s">
        <v>505</v>
      </c>
      <c r="C239" s="179"/>
      <c r="D239" s="179"/>
      <c r="E239" s="179"/>
      <c r="F239" s="179"/>
      <c r="G239" s="177"/>
    </row>
    <row r="240" customFormat="false" ht="63" hidden="false" customHeight="false" outlineLevel="0" collapsed="false">
      <c r="A240" s="172" t="n">
        <v>6</v>
      </c>
      <c r="B240" s="91" t="s">
        <v>643</v>
      </c>
      <c r="C240" s="179"/>
      <c r="D240" s="179"/>
      <c r="E240" s="179"/>
      <c r="F240" s="179"/>
      <c r="G240" s="177"/>
    </row>
    <row r="241" customFormat="false" ht="57.75" hidden="false" customHeight="true" outlineLevel="0" collapsed="false">
      <c r="A241" s="172" t="s">
        <v>483</v>
      </c>
      <c r="B241" s="99" t="s">
        <v>644</v>
      </c>
      <c r="C241" s="179" t="n">
        <v>4355009715</v>
      </c>
      <c r="D241" s="179" t="n">
        <v>4258750000</v>
      </c>
      <c r="E241" s="179" t="n">
        <v>4258750000</v>
      </c>
      <c r="F241" s="179" t="n">
        <v>4258750000</v>
      </c>
      <c r="G241" s="177"/>
    </row>
    <row r="242" customFormat="false" ht="55.5" hidden="false" customHeight="true" outlineLevel="0" collapsed="false">
      <c r="A242" s="172"/>
      <c r="B242" s="99" t="s">
        <v>645</v>
      </c>
      <c r="C242" s="179"/>
      <c r="D242" s="179"/>
      <c r="E242" s="179"/>
      <c r="F242" s="179"/>
      <c r="G242" s="177"/>
    </row>
    <row r="243" customFormat="false" ht="83.25" hidden="false" customHeight="true" outlineLevel="0" collapsed="false">
      <c r="A243" s="172" t="n">
        <v>7</v>
      </c>
      <c r="B243" s="91" t="s">
        <v>322</v>
      </c>
      <c r="C243" s="179"/>
      <c r="D243" s="179"/>
      <c r="E243" s="179"/>
      <c r="F243" s="179"/>
      <c r="G243" s="177"/>
    </row>
    <row r="244" customFormat="false" ht="45" hidden="false" customHeight="true" outlineLevel="0" collapsed="false">
      <c r="A244" s="172" t="s">
        <v>483</v>
      </c>
      <c r="B244" s="99" t="s">
        <v>646</v>
      </c>
      <c r="C244" s="186" t="n">
        <v>1081386554</v>
      </c>
      <c r="D244" s="179" t="n">
        <v>1052628000</v>
      </c>
      <c r="E244" s="179" t="n">
        <v>1052628000</v>
      </c>
      <c r="F244" s="179" t="n">
        <v>1052628000</v>
      </c>
      <c r="G244" s="177"/>
    </row>
    <row r="245" customFormat="false" ht="43.5" hidden="false" customHeight="true" outlineLevel="0" collapsed="false">
      <c r="A245" s="172"/>
      <c r="B245" s="99" t="s">
        <v>647</v>
      </c>
      <c r="C245" s="179"/>
      <c r="D245" s="179"/>
      <c r="E245" s="179"/>
      <c r="F245" s="179"/>
      <c r="G245" s="177"/>
    </row>
    <row r="246" customFormat="false" ht="30" hidden="false" customHeight="true" outlineLevel="0" collapsed="false">
      <c r="A246" s="172" t="n">
        <v>8</v>
      </c>
      <c r="B246" s="91" t="s">
        <v>648</v>
      </c>
      <c r="C246" s="179"/>
      <c r="D246" s="179"/>
      <c r="E246" s="179"/>
      <c r="F246" s="179"/>
      <c r="G246" s="177"/>
    </row>
    <row r="247" customFormat="false" ht="24" hidden="false" customHeight="true" outlineLevel="0" collapsed="false">
      <c r="A247" s="172" t="s">
        <v>483</v>
      </c>
      <c r="B247" s="99" t="s">
        <v>649</v>
      </c>
      <c r="C247" s="179" t="n">
        <v>43892674</v>
      </c>
      <c r="D247" s="179" t="n">
        <v>43892000</v>
      </c>
      <c r="E247" s="179" t="n">
        <v>43892000</v>
      </c>
      <c r="F247" s="179" t="n">
        <v>43892000</v>
      </c>
      <c r="G247" s="177"/>
    </row>
    <row r="248" customFormat="false" ht="24" hidden="false" customHeight="true" outlineLevel="0" collapsed="false">
      <c r="A248" s="172"/>
      <c r="B248" s="99" t="s">
        <v>650</v>
      </c>
      <c r="C248" s="179"/>
      <c r="D248" s="179"/>
      <c r="E248" s="179"/>
      <c r="F248" s="179"/>
      <c r="G248" s="177"/>
    </row>
    <row r="249" customFormat="false" ht="27" hidden="false" customHeight="true" outlineLevel="0" collapsed="false">
      <c r="A249" s="172" t="n">
        <v>9</v>
      </c>
      <c r="B249" s="91" t="s">
        <v>651</v>
      </c>
      <c r="C249" s="179"/>
      <c r="D249" s="179"/>
      <c r="E249" s="179"/>
      <c r="F249" s="179"/>
      <c r="G249" s="177"/>
    </row>
    <row r="250" customFormat="false" ht="15.75" hidden="false" customHeight="false" outlineLevel="0" collapsed="false">
      <c r="A250" s="172" t="s">
        <v>483</v>
      </c>
      <c r="B250" s="99" t="s">
        <v>649</v>
      </c>
      <c r="C250" s="179" t="n">
        <v>54513986</v>
      </c>
      <c r="D250" s="179" t="n">
        <v>54513000</v>
      </c>
      <c r="E250" s="179" t="n">
        <v>54513000</v>
      </c>
      <c r="F250" s="179" t="n">
        <v>54513000</v>
      </c>
      <c r="G250" s="177"/>
    </row>
    <row r="251" customFormat="false" ht="15.75" hidden="false" customHeight="false" outlineLevel="0" collapsed="false">
      <c r="A251" s="172"/>
      <c r="B251" s="99" t="s">
        <v>650</v>
      </c>
      <c r="C251" s="179"/>
      <c r="D251" s="179"/>
      <c r="E251" s="179"/>
      <c r="F251" s="179"/>
      <c r="G251" s="177"/>
    </row>
    <row r="252" customFormat="false" ht="15.75" hidden="false" customHeight="false" outlineLevel="0" collapsed="false">
      <c r="A252" s="172" t="n">
        <v>10</v>
      </c>
      <c r="B252" s="91" t="s">
        <v>580</v>
      </c>
      <c r="C252" s="179"/>
      <c r="D252" s="179"/>
      <c r="E252" s="179"/>
      <c r="F252" s="179"/>
      <c r="G252" s="177"/>
    </row>
    <row r="253" customFormat="false" ht="15.75" hidden="false" customHeight="false" outlineLevel="0" collapsed="false">
      <c r="A253" s="172" t="s">
        <v>483</v>
      </c>
      <c r="B253" s="99" t="s">
        <v>652</v>
      </c>
      <c r="C253" s="179" t="n">
        <v>333215671</v>
      </c>
      <c r="D253" s="179" t="n">
        <v>327157000</v>
      </c>
      <c r="E253" s="179" t="n">
        <v>327157000</v>
      </c>
      <c r="F253" s="179" t="n">
        <v>327157000</v>
      </c>
      <c r="G253" s="177"/>
    </row>
    <row r="254" customFormat="false" ht="31.5" hidden="false" customHeight="false" outlineLevel="0" collapsed="false">
      <c r="A254" s="172"/>
      <c r="B254" s="99" t="s">
        <v>653</v>
      </c>
      <c r="C254" s="179"/>
      <c r="D254" s="179"/>
      <c r="E254" s="179"/>
      <c r="F254" s="179"/>
      <c r="G254" s="177"/>
    </row>
    <row r="255" customFormat="false" ht="31.5" hidden="false" customHeight="false" outlineLevel="0" collapsed="false">
      <c r="A255" s="172" t="n">
        <v>11</v>
      </c>
      <c r="B255" s="91" t="s">
        <v>654</v>
      </c>
      <c r="C255" s="179"/>
      <c r="D255" s="179"/>
      <c r="E255" s="179"/>
      <c r="F255" s="179"/>
      <c r="G255" s="177"/>
    </row>
    <row r="256" customFormat="false" ht="15.75" hidden="false" customHeight="false" outlineLevel="0" collapsed="false">
      <c r="A256" s="172" t="s">
        <v>483</v>
      </c>
      <c r="B256" s="99" t="s">
        <v>655</v>
      </c>
      <c r="C256" s="179" t="n">
        <v>209698315</v>
      </c>
      <c r="D256" s="179" t="n">
        <v>205885000</v>
      </c>
      <c r="E256" s="179" t="n">
        <v>205885000</v>
      </c>
      <c r="F256" s="179" t="n">
        <v>205885000</v>
      </c>
      <c r="G256" s="177"/>
    </row>
    <row r="257" customFormat="false" ht="31.5" hidden="false" customHeight="false" outlineLevel="0" collapsed="false">
      <c r="A257" s="172"/>
      <c r="B257" s="99" t="s">
        <v>653</v>
      </c>
      <c r="C257" s="179"/>
      <c r="D257" s="179"/>
      <c r="E257" s="179"/>
      <c r="F257" s="179"/>
      <c r="G257" s="177"/>
    </row>
    <row r="258" customFormat="false" ht="31.5" hidden="false" customHeight="false" outlineLevel="0" collapsed="false">
      <c r="A258" s="172" t="n">
        <v>12</v>
      </c>
      <c r="B258" s="91" t="s">
        <v>357</v>
      </c>
      <c r="C258" s="179"/>
      <c r="D258" s="179"/>
      <c r="E258" s="179"/>
      <c r="F258" s="179"/>
      <c r="G258" s="177"/>
    </row>
    <row r="259" customFormat="false" ht="27" hidden="false" customHeight="true" outlineLevel="0" collapsed="false">
      <c r="A259" s="172" t="s">
        <v>483</v>
      </c>
      <c r="B259" s="99" t="s">
        <v>649</v>
      </c>
      <c r="C259" s="186" t="n">
        <v>68160143</v>
      </c>
      <c r="D259" s="179" t="n">
        <v>66920000</v>
      </c>
      <c r="E259" s="179" t="n">
        <v>66920000</v>
      </c>
      <c r="F259" s="179" t="n">
        <v>66920000</v>
      </c>
      <c r="G259" s="177"/>
    </row>
    <row r="260" customFormat="false" ht="31.5" hidden="false" customHeight="false" outlineLevel="0" collapsed="false">
      <c r="A260" s="172"/>
      <c r="B260" s="99" t="s">
        <v>653</v>
      </c>
      <c r="C260" s="179"/>
      <c r="D260" s="179"/>
      <c r="E260" s="179"/>
      <c r="F260" s="179"/>
      <c r="G260" s="177"/>
    </row>
    <row r="261" customFormat="false" ht="24.75" hidden="false" customHeight="true" outlineLevel="0" collapsed="false">
      <c r="A261" s="172" t="n">
        <v>13</v>
      </c>
      <c r="B261" s="91" t="s">
        <v>569</v>
      </c>
      <c r="C261" s="179"/>
      <c r="D261" s="179"/>
      <c r="E261" s="179"/>
      <c r="F261" s="179"/>
      <c r="G261" s="177"/>
    </row>
    <row r="262" customFormat="false" ht="26.25" hidden="false" customHeight="true" outlineLevel="0" collapsed="false">
      <c r="A262" s="172" t="s">
        <v>483</v>
      </c>
      <c r="B262" s="99" t="s">
        <v>649</v>
      </c>
      <c r="C262" s="186" t="n">
        <v>39692827</v>
      </c>
      <c r="D262" s="179" t="n">
        <v>38971000</v>
      </c>
      <c r="E262" s="179" t="n">
        <v>38971000</v>
      </c>
      <c r="F262" s="179" t="n">
        <v>38971000</v>
      </c>
      <c r="G262" s="177"/>
    </row>
    <row r="263" customFormat="false" ht="31.5" hidden="false" customHeight="false" outlineLevel="0" collapsed="false">
      <c r="A263" s="172"/>
      <c r="B263" s="99" t="s">
        <v>653</v>
      </c>
      <c r="C263" s="179"/>
      <c r="D263" s="179"/>
      <c r="E263" s="179"/>
      <c r="F263" s="179"/>
      <c r="G263" s="177"/>
    </row>
    <row r="264" customFormat="false" ht="31.5" hidden="false" customHeight="false" outlineLevel="0" collapsed="false">
      <c r="A264" s="172" t="n">
        <v>14</v>
      </c>
      <c r="B264" s="91" t="s">
        <v>560</v>
      </c>
      <c r="C264" s="179"/>
      <c r="D264" s="179"/>
      <c r="E264" s="179"/>
      <c r="F264" s="179"/>
      <c r="G264" s="177"/>
    </row>
    <row r="265" customFormat="false" ht="33.75" hidden="false" customHeight="true" outlineLevel="0" collapsed="false">
      <c r="A265" s="172" t="s">
        <v>483</v>
      </c>
      <c r="B265" s="99" t="s">
        <v>656</v>
      </c>
      <c r="C265" s="179" t="n">
        <v>144903521</v>
      </c>
      <c r="D265" s="179" t="n">
        <v>142268000</v>
      </c>
      <c r="E265" s="179" t="n">
        <v>142268000</v>
      </c>
      <c r="F265" s="179" t="n">
        <v>142268000</v>
      </c>
      <c r="G265" s="177"/>
    </row>
    <row r="266" customFormat="false" ht="15.75" hidden="false" customHeight="false" outlineLevel="0" collapsed="false">
      <c r="A266" s="172"/>
      <c r="B266" s="99" t="s">
        <v>657</v>
      </c>
      <c r="C266" s="179"/>
      <c r="D266" s="179"/>
      <c r="E266" s="179"/>
      <c r="F266" s="179"/>
      <c r="G266" s="177"/>
    </row>
    <row r="267" customFormat="false" ht="31.5" hidden="false" customHeight="false" outlineLevel="0" collapsed="false">
      <c r="A267" s="172" t="n">
        <v>15</v>
      </c>
      <c r="B267" s="91" t="s">
        <v>562</v>
      </c>
      <c r="C267" s="179"/>
      <c r="D267" s="179"/>
      <c r="E267" s="179"/>
      <c r="F267" s="179"/>
      <c r="G267" s="177"/>
    </row>
    <row r="268" customFormat="false" ht="31.5" hidden="false" customHeight="false" outlineLevel="0" collapsed="false">
      <c r="A268" s="172" t="s">
        <v>483</v>
      </c>
      <c r="B268" s="99" t="s">
        <v>658</v>
      </c>
      <c r="C268" s="186" t="n">
        <v>277909752</v>
      </c>
      <c r="D268" s="179" t="n">
        <v>272856000</v>
      </c>
      <c r="E268" s="179" t="n">
        <v>272856000</v>
      </c>
      <c r="F268" s="179" t="n">
        <v>272856000</v>
      </c>
      <c r="G268" s="177"/>
    </row>
    <row r="269" customFormat="false" ht="31.5" hidden="false" customHeight="false" outlineLevel="0" collapsed="false">
      <c r="A269" s="172"/>
      <c r="B269" s="99" t="s">
        <v>659</v>
      </c>
      <c r="C269" s="179"/>
      <c r="D269" s="179"/>
      <c r="E269" s="179"/>
      <c r="F269" s="179"/>
      <c r="G269" s="177"/>
    </row>
    <row r="270" customFormat="false" ht="63" hidden="false" customHeight="false" outlineLevel="0" collapsed="false">
      <c r="A270" s="173" t="n">
        <v>16</v>
      </c>
      <c r="B270" s="70" t="s">
        <v>585</v>
      </c>
      <c r="C270" s="193"/>
      <c r="D270" s="193"/>
      <c r="E270" s="193"/>
      <c r="F270" s="193"/>
      <c r="G270" s="193"/>
    </row>
    <row r="271" customFormat="false" ht="84" hidden="false" customHeight="true" outlineLevel="0" collapsed="false">
      <c r="A271" s="172" t="s">
        <v>483</v>
      </c>
      <c r="B271" s="82" t="s">
        <v>660</v>
      </c>
      <c r="C271" s="115" t="n">
        <v>473628173</v>
      </c>
      <c r="D271" s="120" t="n">
        <v>465016000</v>
      </c>
      <c r="E271" s="120" t="n">
        <v>465016000</v>
      </c>
      <c r="F271" s="120" t="n">
        <v>465016000</v>
      </c>
      <c r="G271" s="194"/>
    </row>
    <row r="272" customFormat="false" ht="47.25" hidden="false" customHeight="false" outlineLevel="0" collapsed="false">
      <c r="A272" s="172" t="s">
        <v>483</v>
      </c>
      <c r="B272" s="82" t="s">
        <v>661</v>
      </c>
      <c r="C272" s="115" t="n">
        <v>176950845</v>
      </c>
      <c r="D272" s="120" t="n">
        <v>173733000</v>
      </c>
      <c r="E272" s="120" t="n">
        <v>173733000</v>
      </c>
      <c r="F272" s="120" t="n">
        <v>173733000</v>
      </c>
      <c r="G272" s="194"/>
    </row>
    <row r="273" customFormat="false" ht="38.25" hidden="false" customHeight="true" outlineLevel="0" collapsed="false">
      <c r="A273" s="172" t="s">
        <v>483</v>
      </c>
      <c r="B273" s="82" t="s">
        <v>662</v>
      </c>
      <c r="C273" s="115" t="n">
        <v>758862710</v>
      </c>
      <c r="D273" s="120" t="n">
        <v>753650000</v>
      </c>
      <c r="E273" s="120" t="n">
        <v>753650000</v>
      </c>
      <c r="F273" s="120" t="n">
        <v>753650000</v>
      </c>
      <c r="G273" s="187"/>
    </row>
  </sheetData>
  <mergeCells count="4">
    <mergeCell ref="C1:G1"/>
    <mergeCell ref="A4:G4"/>
    <mergeCell ref="A5:G5"/>
    <mergeCell ref="D7:G7"/>
  </mergeCells>
  <printOptions headings="false" gridLines="false" gridLinesSet="true" horizontalCentered="false" verticalCentered="false"/>
  <pageMargins left="0.354166666666667" right="0.157638888888889" top="0.590277777777778"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28125" defaultRowHeight="16.5" zeroHeight="false" outlineLevelRow="0" outlineLevelCol="0"/>
  <cols>
    <col collapsed="false" customWidth="true" hidden="false" outlineLevel="0" max="1" min="1" style="42" width="6.99"/>
    <col collapsed="false" customWidth="true" hidden="false" outlineLevel="0" max="2" min="2" style="43" width="45.99"/>
    <col collapsed="false" customWidth="true" hidden="false" outlineLevel="0" max="4" min="3" style="44" width="13.7"/>
    <col collapsed="false" customWidth="true" hidden="false" outlineLevel="0" max="5" min="5" style="44" width="12.85"/>
    <col collapsed="false" customWidth="false" hidden="false" outlineLevel="0" max="6" min="6" style="43" width="9.13"/>
    <col collapsed="false" customWidth="true" hidden="false" outlineLevel="0" max="7" min="7" style="43" width="9.85"/>
    <col collapsed="false" customWidth="true" hidden="false" outlineLevel="0" max="8" min="8" style="43" width="11.13"/>
    <col collapsed="false" customWidth="false" hidden="false" outlineLevel="0" max="257" min="9" style="43" width="9.13"/>
  </cols>
  <sheetData>
    <row r="1" s="47" customFormat="true" ht="16.5" hidden="false" customHeight="false" outlineLevel="0" collapsed="false">
      <c r="A1" s="45" t="s">
        <v>268</v>
      </c>
      <c r="B1" s="45"/>
      <c r="C1" s="46" t="s">
        <v>663</v>
      </c>
      <c r="D1" s="46"/>
      <c r="E1" s="46"/>
      <c r="F1" s="46"/>
      <c r="G1" s="46"/>
    </row>
    <row r="2" s="47" customFormat="true" ht="16.5" hidden="false" customHeight="false" outlineLevel="0" collapsed="false">
      <c r="A2" s="45" t="s">
        <v>269</v>
      </c>
      <c r="B2" s="45"/>
      <c r="C2" s="48"/>
      <c r="D2" s="48"/>
      <c r="E2" s="48"/>
    </row>
    <row r="3" s="47" customFormat="true" ht="16.5" hidden="false" customHeight="false" outlineLevel="0" collapsed="false">
      <c r="A3" s="49"/>
      <c r="C3" s="48"/>
      <c r="D3" s="48"/>
      <c r="E3" s="48"/>
    </row>
    <row r="4" s="47" customFormat="true" ht="36" hidden="false" customHeight="true" outlineLevel="0" collapsed="false">
      <c r="A4" s="195" t="s">
        <v>664</v>
      </c>
      <c r="B4" s="195"/>
      <c r="C4" s="195"/>
      <c r="D4" s="195"/>
      <c r="E4" s="195"/>
      <c r="F4" s="195"/>
      <c r="G4" s="195"/>
    </row>
    <row r="5" s="47" customFormat="true" ht="16.5" hidden="false" customHeight="false" outlineLevel="0" collapsed="false">
      <c r="A5" s="196" t="s">
        <v>271</v>
      </c>
      <c r="B5" s="196"/>
      <c r="C5" s="196"/>
      <c r="D5" s="196"/>
      <c r="E5" s="196"/>
      <c r="F5" s="196"/>
      <c r="G5" s="196"/>
      <c r="H5" s="52"/>
      <c r="I5" s="52"/>
      <c r="J5" s="52"/>
    </row>
    <row r="6" s="47" customFormat="true" ht="18" hidden="false" customHeight="true" outlineLevel="0" collapsed="false">
      <c r="A6" s="53"/>
      <c r="B6" s="53"/>
      <c r="C6" s="53"/>
      <c r="D6" s="53"/>
      <c r="E6" s="53"/>
      <c r="F6" s="52"/>
      <c r="G6" s="52"/>
      <c r="H6" s="52"/>
      <c r="I6" s="52"/>
      <c r="J6" s="52"/>
    </row>
    <row r="7" s="47" customFormat="true" ht="16.5" hidden="false" customHeight="true" outlineLevel="0" collapsed="false">
      <c r="A7" s="49"/>
      <c r="C7" s="48"/>
      <c r="D7" s="197" t="s">
        <v>5</v>
      </c>
      <c r="E7" s="197"/>
      <c r="F7" s="197"/>
      <c r="G7" s="197"/>
    </row>
    <row r="8" s="49" customFormat="true" ht="47.25" hidden="false" customHeight="false" outlineLevel="0" collapsed="false">
      <c r="A8" s="55"/>
      <c r="B8" s="55"/>
      <c r="C8" s="56" t="s">
        <v>665</v>
      </c>
      <c r="D8" s="56" t="s">
        <v>666</v>
      </c>
      <c r="E8" s="56" t="s">
        <v>667</v>
      </c>
      <c r="F8" s="198" t="s">
        <v>668</v>
      </c>
      <c r="G8" s="198" t="s">
        <v>478</v>
      </c>
    </row>
    <row r="9" s="47" customFormat="true" ht="16.5" hidden="false" customHeight="false" outlineLevel="0" collapsed="false">
      <c r="A9" s="58" t="n">
        <v>1</v>
      </c>
      <c r="B9" s="58" t="n">
        <v>2</v>
      </c>
      <c r="C9" s="59" t="n">
        <v>3</v>
      </c>
      <c r="D9" s="59" t="n">
        <v>4</v>
      </c>
      <c r="E9" s="59" t="n">
        <v>5</v>
      </c>
      <c r="F9" s="59" t="n">
        <v>6</v>
      </c>
      <c r="G9" s="59" t="n">
        <v>7</v>
      </c>
    </row>
    <row r="10" s="47" customFormat="true" ht="16.5" hidden="false" customHeight="false" outlineLevel="0" collapsed="false">
      <c r="A10" s="58"/>
      <c r="B10" s="199" t="s">
        <v>669</v>
      </c>
      <c r="C10" s="200" t="n">
        <f aca="false">C11+C12+C13</f>
        <v>181519</v>
      </c>
      <c r="D10" s="200" t="n">
        <f aca="false">D11+D12+D13</f>
        <v>164983</v>
      </c>
      <c r="E10" s="200" t="n">
        <f aca="false">E11+E12+E13</f>
        <v>164956</v>
      </c>
      <c r="F10" s="102" t="n">
        <f aca="false">E10-D10</f>
        <v>-27</v>
      </c>
      <c r="G10" s="201"/>
    </row>
    <row r="11" s="66" customFormat="true" ht="16.5" hidden="false" customHeight="false" outlineLevel="0" collapsed="false">
      <c r="A11" s="63" t="s">
        <v>12</v>
      </c>
      <c r="B11" s="202" t="s">
        <v>670</v>
      </c>
      <c r="C11" s="200"/>
      <c r="D11" s="200"/>
      <c r="E11" s="200"/>
      <c r="F11" s="203" t="n">
        <f aca="false">E11-D11</f>
        <v>0</v>
      </c>
      <c r="G11" s="204"/>
    </row>
    <row r="12" s="47" customFormat="true" ht="16.5" hidden="false" customHeight="false" outlineLevel="0" collapsed="false">
      <c r="A12" s="63" t="s">
        <v>14</v>
      </c>
      <c r="B12" s="199" t="s">
        <v>15</v>
      </c>
      <c r="C12" s="200"/>
      <c r="D12" s="200"/>
      <c r="E12" s="200"/>
      <c r="F12" s="203" t="n">
        <f aca="false">E12-D12</f>
        <v>0</v>
      </c>
      <c r="G12" s="201"/>
    </row>
    <row r="13" s="47" customFormat="true" ht="16.5" hidden="false" customHeight="false" outlineLevel="0" collapsed="false">
      <c r="A13" s="63" t="s">
        <v>313</v>
      </c>
      <c r="B13" s="199" t="s">
        <v>17</v>
      </c>
      <c r="C13" s="200" t="n">
        <f aca="false">SUM(C14:C31)</f>
        <v>181519</v>
      </c>
      <c r="D13" s="200" t="n">
        <f aca="false">SUM(D14:D31)</f>
        <v>164983</v>
      </c>
      <c r="E13" s="200" t="n">
        <f aca="false">SUM(E14:E31)</f>
        <v>164956</v>
      </c>
      <c r="F13" s="200" t="n">
        <f aca="false">SUM(F14:F31)</f>
        <v>-27</v>
      </c>
      <c r="G13" s="201"/>
      <c r="H13" s="68"/>
    </row>
    <row r="14" s="84" customFormat="true" ht="16.5" hidden="false" customHeight="false" outlineLevel="0" collapsed="false">
      <c r="A14" s="106" t="n">
        <v>1</v>
      </c>
      <c r="B14" s="115" t="s">
        <v>378</v>
      </c>
      <c r="C14" s="115" t="n">
        <v>1884</v>
      </c>
      <c r="D14" s="205" t="n">
        <v>1731</v>
      </c>
      <c r="E14" s="205" t="n">
        <v>1731</v>
      </c>
      <c r="F14" s="203" t="n">
        <f aca="false">E14-D14</f>
        <v>0</v>
      </c>
      <c r="G14" s="206"/>
    </row>
    <row r="15" s="47" customFormat="true" ht="47.25" hidden="false" customHeight="false" outlineLevel="0" collapsed="false">
      <c r="A15" s="106" t="n">
        <v>2</v>
      </c>
      <c r="B15" s="115" t="s">
        <v>379</v>
      </c>
      <c r="C15" s="207" t="n">
        <v>3255</v>
      </c>
      <c r="D15" s="208" t="n">
        <v>3045</v>
      </c>
      <c r="E15" s="208" t="n">
        <v>3045</v>
      </c>
      <c r="F15" s="203" t="n">
        <f aca="false">E15-D15</f>
        <v>0</v>
      </c>
      <c r="G15" s="203"/>
    </row>
    <row r="16" s="47" customFormat="true" ht="78.75" hidden="false" customHeight="false" outlineLevel="0" collapsed="false">
      <c r="A16" s="106" t="n">
        <v>3</v>
      </c>
      <c r="B16" s="115" t="s">
        <v>380</v>
      </c>
      <c r="C16" s="115" t="n">
        <v>3010</v>
      </c>
      <c r="D16" s="115" t="n">
        <v>2904</v>
      </c>
      <c r="E16" s="115" t="n">
        <v>2904</v>
      </c>
      <c r="F16" s="203" t="n">
        <f aca="false">E16-D16</f>
        <v>0</v>
      </c>
      <c r="G16" s="203"/>
    </row>
    <row r="17" s="47" customFormat="true" ht="31.5" hidden="false" customHeight="false" outlineLevel="0" collapsed="false">
      <c r="A17" s="106" t="n">
        <v>4</v>
      </c>
      <c r="B17" s="209" t="s">
        <v>381</v>
      </c>
      <c r="C17" s="205" t="n">
        <v>4695</v>
      </c>
      <c r="D17" s="205" t="n">
        <v>4105</v>
      </c>
      <c r="E17" s="205" t="n">
        <v>4105</v>
      </c>
      <c r="F17" s="203" t="n">
        <f aca="false">E17-D17</f>
        <v>0</v>
      </c>
      <c r="G17" s="203"/>
    </row>
    <row r="18" s="47" customFormat="true" ht="16.5" hidden="false" customHeight="false" outlineLevel="0" collapsed="false">
      <c r="A18" s="106" t="n">
        <v>5</v>
      </c>
      <c r="B18" s="205" t="s">
        <v>382</v>
      </c>
      <c r="C18" s="205" t="n">
        <v>1847</v>
      </c>
      <c r="D18" s="205" t="n">
        <v>1699</v>
      </c>
      <c r="E18" s="205" t="n">
        <v>1690</v>
      </c>
      <c r="F18" s="203" t="n">
        <f aca="false">E18-D18</f>
        <v>-9</v>
      </c>
      <c r="G18" s="203"/>
    </row>
    <row r="19" s="47" customFormat="true" ht="16.5" hidden="false" customHeight="false" outlineLevel="0" collapsed="false">
      <c r="A19" s="106" t="n">
        <v>6</v>
      </c>
      <c r="B19" s="205" t="s">
        <v>383</v>
      </c>
      <c r="C19" s="205" t="n">
        <v>1569</v>
      </c>
      <c r="D19" s="205" t="n">
        <v>1513</v>
      </c>
      <c r="E19" s="205" t="n">
        <v>1507</v>
      </c>
      <c r="F19" s="203" t="n">
        <f aca="false">E19-D19</f>
        <v>-6</v>
      </c>
      <c r="G19" s="203"/>
    </row>
    <row r="20" s="47" customFormat="true" ht="31.5" hidden="false" customHeight="false" outlineLevel="0" collapsed="false">
      <c r="A20" s="106" t="n">
        <v>7</v>
      </c>
      <c r="B20" s="115" t="s">
        <v>671</v>
      </c>
      <c r="C20" s="115" t="n">
        <v>6549</v>
      </c>
      <c r="D20" s="205" t="n">
        <v>6191</v>
      </c>
      <c r="E20" s="205" t="n">
        <v>6191</v>
      </c>
      <c r="F20" s="203" t="n">
        <f aca="false">E20-D20</f>
        <v>0</v>
      </c>
      <c r="G20" s="203"/>
    </row>
    <row r="21" s="47" customFormat="true" ht="47.25" hidden="false" customHeight="false" outlineLevel="0" collapsed="false">
      <c r="A21" s="106" t="n">
        <v>8</v>
      </c>
      <c r="B21" s="115" t="s">
        <v>385</v>
      </c>
      <c r="C21" s="207" t="n">
        <v>3693</v>
      </c>
      <c r="D21" s="208" t="n">
        <v>3559</v>
      </c>
      <c r="E21" s="208" t="n">
        <v>3559</v>
      </c>
      <c r="F21" s="203" t="n">
        <f aca="false">E21-D21</f>
        <v>0</v>
      </c>
      <c r="G21" s="203"/>
    </row>
    <row r="22" s="47" customFormat="true" ht="16.5" hidden="false" customHeight="false" outlineLevel="0" collapsed="false">
      <c r="A22" s="106" t="n">
        <v>9</v>
      </c>
      <c r="B22" s="115" t="s">
        <v>386</v>
      </c>
      <c r="C22" s="115" t="n">
        <v>3605</v>
      </c>
      <c r="D22" s="115" t="n">
        <v>3440</v>
      </c>
      <c r="E22" s="115" t="n">
        <v>3440</v>
      </c>
      <c r="F22" s="203" t="n">
        <f aca="false">E22-D22</f>
        <v>0</v>
      </c>
      <c r="G22" s="203"/>
    </row>
    <row r="23" s="47" customFormat="true" ht="16.5" hidden="false" customHeight="false" outlineLevel="0" collapsed="false">
      <c r="A23" s="106" t="n">
        <v>10</v>
      </c>
      <c r="B23" s="141" t="s">
        <v>387</v>
      </c>
      <c r="C23" s="205" t="n">
        <v>21209</v>
      </c>
      <c r="D23" s="205" t="n">
        <v>20246</v>
      </c>
      <c r="E23" s="205" t="n">
        <v>20246</v>
      </c>
      <c r="F23" s="203" t="n">
        <f aca="false">E23-D23</f>
        <v>0</v>
      </c>
      <c r="G23" s="203"/>
    </row>
    <row r="24" s="84" customFormat="true" ht="31.5" hidden="false" customHeight="false" outlineLevel="0" collapsed="false">
      <c r="A24" s="106" t="n">
        <v>11</v>
      </c>
      <c r="B24" s="141" t="s">
        <v>388</v>
      </c>
      <c r="C24" s="205" t="n">
        <v>34088</v>
      </c>
      <c r="D24" s="205" t="n">
        <v>27523</v>
      </c>
      <c r="E24" s="205" t="n">
        <v>27523</v>
      </c>
      <c r="F24" s="203" t="n">
        <f aca="false">E24-D24</f>
        <v>0</v>
      </c>
      <c r="G24" s="206"/>
    </row>
    <row r="25" s="84" customFormat="true" ht="16.5" hidden="false" customHeight="false" outlineLevel="0" collapsed="false">
      <c r="A25" s="106" t="n">
        <v>12</v>
      </c>
      <c r="B25" s="210" t="s">
        <v>672</v>
      </c>
      <c r="C25" s="211" t="n">
        <v>14527</v>
      </c>
      <c r="D25" s="212" t="n">
        <v>13717</v>
      </c>
      <c r="E25" s="212" t="n">
        <v>13717</v>
      </c>
      <c r="F25" s="203" t="n">
        <f aca="false">E25-D25</f>
        <v>0</v>
      </c>
      <c r="G25" s="206"/>
    </row>
    <row r="26" s="84" customFormat="true" ht="31.5" hidden="false" customHeight="false" outlineLevel="0" collapsed="false">
      <c r="A26" s="106" t="n">
        <v>13</v>
      </c>
      <c r="B26" s="210" t="s">
        <v>673</v>
      </c>
      <c r="C26" s="211" t="n">
        <v>14899</v>
      </c>
      <c r="D26" s="212" t="n">
        <v>14432</v>
      </c>
      <c r="E26" s="212" t="n">
        <v>14432</v>
      </c>
      <c r="F26" s="203" t="n">
        <f aca="false">E26-D26</f>
        <v>0</v>
      </c>
      <c r="G26" s="206"/>
    </row>
    <row r="27" s="84" customFormat="true" ht="16.5" hidden="false" customHeight="false" outlineLevel="0" collapsed="false">
      <c r="A27" s="106" t="n">
        <v>14</v>
      </c>
      <c r="B27" s="210" t="s">
        <v>674</v>
      </c>
      <c r="C27" s="211" t="n">
        <v>25237</v>
      </c>
      <c r="D27" s="212" t="n">
        <v>23148</v>
      </c>
      <c r="E27" s="212" t="n">
        <v>23148</v>
      </c>
      <c r="F27" s="203" t="n">
        <f aca="false">E27-D27</f>
        <v>0</v>
      </c>
      <c r="G27" s="206"/>
    </row>
    <row r="28" s="84" customFormat="true" ht="16.5" hidden="false" customHeight="false" outlineLevel="0" collapsed="false">
      <c r="A28" s="213" t="n">
        <v>15</v>
      </c>
      <c r="B28" s="214" t="s">
        <v>675</v>
      </c>
      <c r="C28" s="215" t="n">
        <v>12145</v>
      </c>
      <c r="D28" s="216" t="n">
        <v>11321</v>
      </c>
      <c r="E28" s="216" t="n">
        <v>11321</v>
      </c>
      <c r="F28" s="217" t="n">
        <f aca="false">E28-D28</f>
        <v>0</v>
      </c>
      <c r="G28" s="218"/>
    </row>
    <row r="29" s="84" customFormat="true" ht="31.5" hidden="false" customHeight="false" outlineLevel="0" collapsed="false">
      <c r="A29" s="106" t="n">
        <v>16</v>
      </c>
      <c r="B29" s="210" t="s">
        <v>676</v>
      </c>
      <c r="C29" s="211" t="n">
        <v>14143</v>
      </c>
      <c r="D29" s="212" t="n">
        <v>12515</v>
      </c>
      <c r="E29" s="212" t="n">
        <v>12513</v>
      </c>
      <c r="F29" s="203" t="n">
        <f aca="false">E29-D29</f>
        <v>-2</v>
      </c>
      <c r="G29" s="206"/>
    </row>
    <row r="30" customFormat="false" ht="16.5" hidden="false" customHeight="false" outlineLevel="0" collapsed="false">
      <c r="A30" s="106" t="n">
        <v>17</v>
      </c>
      <c r="B30" s="60" t="s">
        <v>677</v>
      </c>
      <c r="C30" s="219" t="n">
        <v>13005</v>
      </c>
      <c r="D30" s="219" t="n">
        <v>12027</v>
      </c>
      <c r="E30" s="219" t="n">
        <v>12017</v>
      </c>
      <c r="F30" s="220" t="n">
        <f aca="false">E30-D30</f>
        <v>-10</v>
      </c>
      <c r="G30" s="220"/>
    </row>
    <row r="31" customFormat="false" ht="16.5" hidden="false" customHeight="false" outlineLevel="0" collapsed="false">
      <c r="A31" s="106" t="n">
        <v>18</v>
      </c>
      <c r="B31" s="60" t="s">
        <v>678</v>
      </c>
      <c r="C31" s="219" t="n">
        <v>2159</v>
      </c>
      <c r="D31" s="219" t="n">
        <v>1867</v>
      </c>
      <c r="E31" s="219" t="n">
        <v>1867</v>
      </c>
      <c r="F31" s="220" t="n">
        <f aca="false">E31-D31</f>
        <v>0</v>
      </c>
      <c r="G31" s="220"/>
    </row>
  </sheetData>
  <mergeCells count="4">
    <mergeCell ref="C1:G1"/>
    <mergeCell ref="A4:G4"/>
    <mergeCell ref="A5:G5"/>
    <mergeCell ref="D7:G7"/>
  </mergeCells>
  <printOptions headings="false" gridLines="false" gridLinesSet="true" horizontalCentered="false" verticalCentered="false"/>
  <pageMargins left="0.315277777777778" right="0.157638888888889" top="0.354166666666667" bottom="0.472916666666667"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6.5" zeroHeight="false" outlineLevelRow="0" outlineLevelCol="0"/>
  <cols>
    <col collapsed="false" customWidth="true" hidden="false" outlineLevel="0" max="1" min="1" style="42" width="6.99"/>
    <col collapsed="false" customWidth="true" hidden="false" outlineLevel="0" max="2" min="2" style="43" width="67.42"/>
    <col collapsed="false" customWidth="true" hidden="false" outlineLevel="0" max="4" min="3" style="44" width="13.7"/>
    <col collapsed="false" customWidth="true" hidden="false" outlineLevel="0" max="5" min="5" style="44" width="10.85"/>
    <col collapsed="false" customWidth="false" hidden="false" outlineLevel="0" max="257" min="6" style="43" width="9.13"/>
  </cols>
  <sheetData>
    <row r="1" s="47" customFormat="true" ht="16.5" hidden="false" customHeight="false" outlineLevel="0" collapsed="false">
      <c r="A1" s="221" t="s">
        <v>679</v>
      </c>
      <c r="B1" s="221"/>
      <c r="C1" s="46"/>
      <c r="D1" s="46"/>
      <c r="E1" s="46"/>
    </row>
    <row r="2" s="47" customFormat="true" ht="16.5" hidden="false" customHeight="false" outlineLevel="0" collapsed="false">
      <c r="A2" s="4" t="s">
        <v>680</v>
      </c>
      <c r="B2" s="4"/>
      <c r="C2" s="48"/>
      <c r="D2" s="48"/>
      <c r="E2" s="48"/>
    </row>
    <row r="3" s="47" customFormat="true" ht="16.5" hidden="false" customHeight="false" outlineLevel="0" collapsed="false">
      <c r="A3" s="49"/>
      <c r="C3" s="48"/>
      <c r="D3" s="48"/>
      <c r="E3" s="48"/>
    </row>
    <row r="4" s="47" customFormat="true" ht="36" hidden="false" customHeight="true" outlineLevel="0" collapsed="false">
      <c r="A4" s="50" t="s">
        <v>681</v>
      </c>
      <c r="B4" s="50"/>
      <c r="C4" s="50"/>
      <c r="D4" s="50"/>
      <c r="E4" s="50"/>
    </row>
    <row r="5" s="47" customFormat="true" ht="16.5" hidden="false" customHeight="false" outlineLevel="0" collapsed="false">
      <c r="A5" s="51" t="s">
        <v>682</v>
      </c>
      <c r="B5" s="51"/>
      <c r="C5" s="51"/>
      <c r="D5" s="51"/>
      <c r="E5" s="51"/>
      <c r="F5" s="52"/>
      <c r="G5" s="52"/>
      <c r="H5" s="52"/>
      <c r="I5" s="52"/>
      <c r="J5" s="52"/>
    </row>
    <row r="6" s="47" customFormat="true" ht="18" hidden="false" customHeight="true" outlineLevel="0" collapsed="false">
      <c r="A6" s="53"/>
      <c r="B6" s="53"/>
      <c r="C6" s="53"/>
      <c r="D6" s="53"/>
      <c r="E6" s="53"/>
      <c r="F6" s="52"/>
      <c r="G6" s="52"/>
      <c r="H6" s="52"/>
      <c r="I6" s="52"/>
      <c r="J6" s="52"/>
    </row>
    <row r="7" s="47" customFormat="true" ht="16.5" hidden="false" customHeight="false" outlineLevel="0" collapsed="false">
      <c r="A7" s="49"/>
      <c r="C7" s="48"/>
      <c r="D7" s="48"/>
      <c r="E7" s="54" t="s">
        <v>5</v>
      </c>
    </row>
    <row r="8" s="49" customFormat="true" ht="47.25" hidden="false" customHeight="false" outlineLevel="0" collapsed="false">
      <c r="A8" s="55"/>
      <c r="B8" s="55"/>
      <c r="C8" s="56" t="s">
        <v>683</v>
      </c>
      <c r="D8" s="56" t="s">
        <v>684</v>
      </c>
      <c r="E8" s="56" t="s">
        <v>8</v>
      </c>
    </row>
    <row r="9" s="47" customFormat="true" ht="16.5" hidden="false" customHeight="false" outlineLevel="0" collapsed="false">
      <c r="A9" s="58" t="n">
        <v>1</v>
      </c>
      <c r="B9" s="58" t="n">
        <v>2</v>
      </c>
      <c r="C9" s="61" t="n">
        <v>3</v>
      </c>
      <c r="D9" s="61" t="n">
        <v>4</v>
      </c>
      <c r="E9" s="61" t="n">
        <v>5</v>
      </c>
    </row>
    <row r="10" s="47" customFormat="true" ht="16.5" hidden="false" customHeight="false" outlineLevel="0" collapsed="false">
      <c r="A10" s="58"/>
      <c r="B10" s="60"/>
      <c r="C10" s="61"/>
      <c r="D10" s="61"/>
      <c r="E10" s="61"/>
    </row>
    <row r="11" s="66" customFormat="true" ht="16.5" hidden="false" customHeight="false" outlineLevel="0" collapsed="false">
      <c r="A11" s="63"/>
      <c r="B11" s="63" t="s">
        <v>9</v>
      </c>
      <c r="C11" s="65" t="n">
        <f aca="false">C12</f>
        <v>467542.853</v>
      </c>
      <c r="D11" s="65" t="n">
        <f aca="false">D12</f>
        <v>502940.853</v>
      </c>
      <c r="E11" s="65"/>
    </row>
    <row r="12" s="47" customFormat="true" ht="16.5" hidden="false" customHeight="false" outlineLevel="0" collapsed="false">
      <c r="A12" s="58"/>
      <c r="B12" s="60" t="s">
        <v>10</v>
      </c>
      <c r="C12" s="61" t="n">
        <f aca="false">C14+C55</f>
        <v>467542.853</v>
      </c>
      <c r="D12" s="61" t="n">
        <f aca="false">D14+D55</f>
        <v>502940.853</v>
      </c>
      <c r="E12" s="61"/>
    </row>
    <row r="13" s="47" customFormat="true" ht="16.5" hidden="false" customHeight="false" outlineLevel="0" collapsed="false">
      <c r="A13" s="58"/>
      <c r="B13" s="60" t="s">
        <v>11</v>
      </c>
      <c r="C13" s="61"/>
      <c r="D13" s="61"/>
      <c r="E13" s="61"/>
      <c r="H13" s="68"/>
    </row>
    <row r="14" s="84" customFormat="true" ht="16.5" hidden="false" customHeight="false" outlineLevel="0" collapsed="false">
      <c r="A14" s="55" t="s">
        <v>18</v>
      </c>
      <c r="B14" s="222" t="s">
        <v>277</v>
      </c>
      <c r="C14" s="223" t="n">
        <f aca="false">C15+C36</f>
        <v>254500</v>
      </c>
      <c r="D14" s="223" t="n">
        <f aca="false">D15+D36+D52</f>
        <v>256500</v>
      </c>
      <c r="E14" s="83"/>
    </row>
    <row r="15" s="47" customFormat="true" ht="31.5" hidden="false" customHeight="false" outlineLevel="0" collapsed="false">
      <c r="A15" s="55" t="s">
        <v>685</v>
      </c>
      <c r="B15" s="222" t="s">
        <v>686</v>
      </c>
      <c r="C15" s="223" t="n">
        <f aca="false">C16+C31</f>
        <v>172500</v>
      </c>
      <c r="D15" s="223" t="n">
        <f aca="false">D16+D31</f>
        <v>180500</v>
      </c>
      <c r="E15" s="61"/>
    </row>
    <row r="16" s="47" customFormat="true" ht="16.5" hidden="false" customHeight="false" outlineLevel="0" collapsed="false">
      <c r="A16" s="55" t="s">
        <v>12</v>
      </c>
      <c r="B16" s="222" t="s">
        <v>687</v>
      </c>
      <c r="C16" s="223" t="n">
        <f aca="false">C17+C26</f>
        <v>102500</v>
      </c>
      <c r="D16" s="223" t="n">
        <f aca="false">D17+D26</f>
        <v>112500</v>
      </c>
      <c r="E16" s="61"/>
    </row>
    <row r="17" s="47" customFormat="true" ht="16.5" hidden="false" customHeight="false" outlineLevel="0" collapsed="false">
      <c r="A17" s="55" t="s">
        <v>318</v>
      </c>
      <c r="B17" s="222" t="s">
        <v>281</v>
      </c>
      <c r="C17" s="223" t="n">
        <f aca="false">C18</f>
        <v>99500</v>
      </c>
      <c r="D17" s="223" t="n">
        <f aca="false">D18</f>
        <v>109500</v>
      </c>
      <c r="E17" s="61"/>
    </row>
    <row r="18" s="47" customFormat="true" ht="16.5" hidden="false" customHeight="false" outlineLevel="0" collapsed="false">
      <c r="A18" s="55" t="s">
        <v>20</v>
      </c>
      <c r="B18" s="222" t="s">
        <v>283</v>
      </c>
      <c r="C18" s="223" t="n">
        <f aca="false">SUM(C19:C25)</f>
        <v>99500</v>
      </c>
      <c r="D18" s="223" t="n">
        <f aca="false">SUM(D19:D25)</f>
        <v>109500</v>
      </c>
      <c r="E18" s="61"/>
    </row>
    <row r="19" s="47" customFormat="true" ht="31.5" hidden="false" customHeight="false" outlineLevel="0" collapsed="false">
      <c r="A19" s="224" t="n">
        <v>1</v>
      </c>
      <c r="B19" s="225" t="s">
        <v>688</v>
      </c>
      <c r="C19" s="226" t="n">
        <v>10000</v>
      </c>
      <c r="D19" s="226" t="n">
        <v>10000</v>
      </c>
      <c r="E19" s="61"/>
    </row>
    <row r="20" s="47" customFormat="true" ht="31.5" hidden="false" customHeight="false" outlineLevel="0" collapsed="false">
      <c r="A20" s="224" t="n">
        <v>2</v>
      </c>
      <c r="B20" s="227" t="s">
        <v>689</v>
      </c>
      <c r="C20" s="226" t="n">
        <v>12000</v>
      </c>
      <c r="D20" s="226" t="n">
        <v>12000</v>
      </c>
      <c r="E20" s="61"/>
    </row>
    <row r="21" s="47" customFormat="true" ht="16.5" hidden="false" customHeight="false" outlineLevel="0" collapsed="false">
      <c r="A21" s="224" t="n">
        <v>3</v>
      </c>
      <c r="B21" s="227" t="s">
        <v>342</v>
      </c>
      <c r="C21" s="226" t="n">
        <v>20000</v>
      </c>
      <c r="D21" s="226" t="n">
        <v>20000</v>
      </c>
      <c r="E21" s="61"/>
    </row>
    <row r="22" s="47" customFormat="true" ht="16.5" hidden="false" customHeight="false" outlineLevel="0" collapsed="false">
      <c r="A22" s="224" t="n">
        <v>4</v>
      </c>
      <c r="B22" s="228" t="s">
        <v>690</v>
      </c>
      <c r="C22" s="226" t="n">
        <v>12000</v>
      </c>
      <c r="D22" s="226" t="n">
        <v>12000</v>
      </c>
      <c r="E22" s="61"/>
    </row>
    <row r="23" s="47" customFormat="true" ht="47.25" hidden="false" customHeight="false" outlineLevel="0" collapsed="false">
      <c r="A23" s="224" t="n">
        <v>5</v>
      </c>
      <c r="B23" s="228" t="s">
        <v>691</v>
      </c>
      <c r="C23" s="226" t="n">
        <v>10500</v>
      </c>
      <c r="D23" s="226" t="n">
        <v>10500</v>
      </c>
      <c r="E23" s="61"/>
    </row>
    <row r="24" s="47" customFormat="true" ht="31.5" hidden="false" customHeight="false" outlineLevel="0" collapsed="false">
      <c r="A24" s="224" t="n">
        <v>6</v>
      </c>
      <c r="B24" s="228" t="s">
        <v>692</v>
      </c>
      <c r="C24" s="226" t="n">
        <v>10000</v>
      </c>
      <c r="D24" s="226" t="n">
        <v>10000</v>
      </c>
      <c r="E24" s="61"/>
    </row>
    <row r="25" s="84" customFormat="true" ht="31.5" hidden="false" customHeight="false" outlineLevel="0" collapsed="false">
      <c r="A25" s="224" t="n">
        <v>7</v>
      </c>
      <c r="B25" s="227" t="s">
        <v>285</v>
      </c>
      <c r="C25" s="226" t="n">
        <v>25000</v>
      </c>
      <c r="D25" s="226" t="n">
        <v>35000</v>
      </c>
      <c r="E25" s="83"/>
    </row>
    <row r="26" s="84" customFormat="true" ht="16.5" hidden="false" customHeight="false" outlineLevel="0" collapsed="false">
      <c r="A26" s="229" t="s">
        <v>324</v>
      </c>
      <c r="B26" s="230" t="s">
        <v>292</v>
      </c>
      <c r="C26" s="231" t="n">
        <f aca="false">SUM(C27:C30)</f>
        <v>3000</v>
      </c>
      <c r="D26" s="231" t="n">
        <f aca="false">SUM(D27:D30)</f>
        <v>3000</v>
      </c>
      <c r="E26" s="83"/>
    </row>
    <row r="27" s="84" customFormat="true" ht="16.5" hidden="false" customHeight="false" outlineLevel="0" collapsed="false">
      <c r="A27" s="224" t="n">
        <v>1</v>
      </c>
      <c r="B27" s="134" t="s">
        <v>693</v>
      </c>
      <c r="C27" s="232" t="n">
        <v>500</v>
      </c>
      <c r="D27" s="232" t="n">
        <v>500</v>
      </c>
      <c r="E27" s="83"/>
    </row>
    <row r="28" s="84" customFormat="true" ht="63" hidden="false" customHeight="false" outlineLevel="0" collapsed="false">
      <c r="A28" s="224" t="n">
        <v>2</v>
      </c>
      <c r="B28" s="233" t="s">
        <v>293</v>
      </c>
      <c r="C28" s="232" t="n">
        <v>1000</v>
      </c>
      <c r="D28" s="232" t="n">
        <v>1000</v>
      </c>
      <c r="E28" s="83"/>
    </row>
    <row r="29" s="84" customFormat="true" ht="31.5" hidden="false" customHeight="false" outlineLevel="0" collapsed="false">
      <c r="A29" s="224" t="n">
        <v>3</v>
      </c>
      <c r="B29" s="233" t="s">
        <v>288</v>
      </c>
      <c r="C29" s="232" t="n">
        <v>1000</v>
      </c>
      <c r="D29" s="232" t="n">
        <v>1000</v>
      </c>
      <c r="E29" s="83"/>
    </row>
    <row r="30" s="84" customFormat="true" ht="16.5" hidden="false" customHeight="false" outlineLevel="0" collapsed="false">
      <c r="A30" s="224" t="n">
        <v>4</v>
      </c>
      <c r="B30" s="233" t="s">
        <v>433</v>
      </c>
      <c r="C30" s="232" t="n">
        <v>500</v>
      </c>
      <c r="D30" s="232" t="n">
        <v>500</v>
      </c>
      <c r="E30" s="83"/>
    </row>
    <row r="31" s="47" customFormat="true" ht="16.5" hidden="false" customHeight="false" outlineLevel="0" collapsed="false">
      <c r="A31" s="229" t="s">
        <v>14</v>
      </c>
      <c r="B31" s="230" t="s">
        <v>694</v>
      </c>
      <c r="C31" s="234" t="n">
        <f aca="false">C32</f>
        <v>70000</v>
      </c>
      <c r="D31" s="234" t="n">
        <f aca="false">D32</f>
        <v>68000</v>
      </c>
      <c r="E31" s="61"/>
    </row>
    <row r="32" s="47" customFormat="true" ht="16.5" hidden="false" customHeight="false" outlineLevel="0" collapsed="false">
      <c r="A32" s="229" t="s">
        <v>328</v>
      </c>
      <c r="B32" s="222" t="s">
        <v>281</v>
      </c>
      <c r="C32" s="231" t="n">
        <f aca="false">C33</f>
        <v>70000</v>
      </c>
      <c r="D32" s="231" t="n">
        <f aca="false">D33</f>
        <v>68000</v>
      </c>
      <c r="E32" s="61"/>
    </row>
    <row r="33" s="47" customFormat="true" ht="16.5" hidden="false" customHeight="false" outlineLevel="0" collapsed="false">
      <c r="A33" s="229" t="s">
        <v>20</v>
      </c>
      <c r="B33" s="222" t="s">
        <v>283</v>
      </c>
      <c r="C33" s="231" t="n">
        <f aca="false">SUM(C34:C35)</f>
        <v>70000</v>
      </c>
      <c r="D33" s="231" t="n">
        <f aca="false">SUM(D34:D35)</f>
        <v>68000</v>
      </c>
      <c r="E33" s="61"/>
    </row>
    <row r="34" s="47" customFormat="true" ht="16.5" hidden="false" customHeight="false" outlineLevel="0" collapsed="false">
      <c r="A34" s="224" t="n">
        <v>1</v>
      </c>
      <c r="B34" s="235" t="s">
        <v>695</v>
      </c>
      <c r="C34" s="226" t="n">
        <v>20000</v>
      </c>
      <c r="D34" s="226" t="n">
        <v>18000</v>
      </c>
      <c r="E34" s="61"/>
    </row>
    <row r="35" s="84" customFormat="true" ht="31.5" hidden="false" customHeight="false" outlineLevel="0" collapsed="false">
      <c r="A35" s="224" t="n">
        <v>2</v>
      </c>
      <c r="B35" s="236" t="s">
        <v>295</v>
      </c>
      <c r="C35" s="226" t="n">
        <v>50000</v>
      </c>
      <c r="D35" s="226" t="n">
        <v>50000</v>
      </c>
      <c r="E35" s="83"/>
    </row>
    <row r="36" s="47" customFormat="true" ht="16.5" hidden="false" customHeight="false" outlineLevel="0" collapsed="false">
      <c r="A36" s="229" t="s">
        <v>696</v>
      </c>
      <c r="B36" s="237" t="s">
        <v>305</v>
      </c>
      <c r="C36" s="223" t="n">
        <f aca="false">C37+C41+C45+C49</f>
        <v>82000</v>
      </c>
      <c r="D36" s="223" t="n">
        <f aca="false">D37+D41+D45+D49</f>
        <v>72000</v>
      </c>
      <c r="E36" s="61"/>
    </row>
    <row r="37" s="47" customFormat="true" ht="16.5" hidden="false" customHeight="false" outlineLevel="0" collapsed="false">
      <c r="A37" s="55" t="s">
        <v>12</v>
      </c>
      <c r="B37" s="222" t="s">
        <v>687</v>
      </c>
      <c r="C37" s="234" t="n">
        <f aca="false">C38</f>
        <v>10000</v>
      </c>
      <c r="D37" s="234" t="n">
        <f aca="false">D38</f>
        <v>10000</v>
      </c>
      <c r="E37" s="61"/>
    </row>
    <row r="38" s="47" customFormat="true" ht="16.5" hidden="false" customHeight="false" outlineLevel="0" collapsed="false">
      <c r="A38" s="55" t="s">
        <v>318</v>
      </c>
      <c r="B38" s="222" t="s">
        <v>281</v>
      </c>
      <c r="C38" s="231" t="n">
        <f aca="false">C39</f>
        <v>10000</v>
      </c>
      <c r="D38" s="231" t="n">
        <f aca="false">D39</f>
        <v>10000</v>
      </c>
      <c r="E38" s="61"/>
    </row>
    <row r="39" s="47" customFormat="true" ht="16.5" hidden="false" customHeight="false" outlineLevel="0" collapsed="false">
      <c r="A39" s="55" t="s">
        <v>20</v>
      </c>
      <c r="B39" s="222" t="s">
        <v>283</v>
      </c>
      <c r="C39" s="231" t="n">
        <f aca="false">C40</f>
        <v>10000</v>
      </c>
      <c r="D39" s="231" t="n">
        <f aca="false">D40</f>
        <v>10000</v>
      </c>
      <c r="E39" s="61"/>
    </row>
    <row r="40" s="47" customFormat="true" ht="16.5" hidden="false" customHeight="false" outlineLevel="0" collapsed="false">
      <c r="A40" s="224" t="n">
        <v>1</v>
      </c>
      <c r="B40" s="236" t="s">
        <v>697</v>
      </c>
      <c r="C40" s="226" t="n">
        <v>10000</v>
      </c>
      <c r="D40" s="226" t="n">
        <v>10000</v>
      </c>
      <c r="E40" s="61"/>
    </row>
    <row r="41" s="47" customFormat="true" ht="16.5" hidden="false" customHeight="false" outlineLevel="0" collapsed="false">
      <c r="A41" s="229" t="s">
        <v>14</v>
      </c>
      <c r="B41" s="238" t="s">
        <v>698</v>
      </c>
      <c r="C41" s="239" t="n">
        <v>2000</v>
      </c>
      <c r="D41" s="239" t="n">
        <v>2000</v>
      </c>
      <c r="E41" s="61"/>
    </row>
    <row r="42" s="47" customFormat="true" ht="16.5" hidden="false" customHeight="false" outlineLevel="0" collapsed="false">
      <c r="A42" s="229" t="s">
        <v>328</v>
      </c>
      <c r="B42" s="237" t="s">
        <v>281</v>
      </c>
      <c r="C42" s="231" t="n">
        <f aca="false">C43</f>
        <v>2000</v>
      </c>
      <c r="D42" s="231" t="n">
        <f aca="false">D43</f>
        <v>2000</v>
      </c>
      <c r="E42" s="61"/>
    </row>
    <row r="43" s="47" customFormat="true" ht="16.5" hidden="false" customHeight="false" outlineLevel="0" collapsed="false">
      <c r="A43" s="229" t="s">
        <v>20</v>
      </c>
      <c r="B43" s="240" t="s">
        <v>283</v>
      </c>
      <c r="C43" s="231" t="n">
        <f aca="false">C44</f>
        <v>2000</v>
      </c>
      <c r="D43" s="231" t="n">
        <f aca="false">D44</f>
        <v>2000</v>
      </c>
      <c r="E43" s="61"/>
    </row>
    <row r="44" s="47" customFormat="true" ht="16.5" hidden="false" customHeight="false" outlineLevel="0" collapsed="false">
      <c r="A44" s="224" t="n">
        <v>1</v>
      </c>
      <c r="B44" s="236" t="s">
        <v>699</v>
      </c>
      <c r="C44" s="226" t="n">
        <v>2000</v>
      </c>
      <c r="D44" s="226" t="n">
        <v>2000</v>
      </c>
      <c r="E44" s="61"/>
    </row>
    <row r="45" s="47" customFormat="true" ht="16.5" hidden="false" customHeight="false" outlineLevel="0" collapsed="false">
      <c r="A45" s="229" t="s">
        <v>313</v>
      </c>
      <c r="B45" s="238" t="s">
        <v>700</v>
      </c>
      <c r="C45" s="231" t="n">
        <f aca="false">C46</f>
        <v>20000</v>
      </c>
      <c r="D45" s="231" t="n">
        <f aca="false">D46</f>
        <v>10000</v>
      </c>
      <c r="E45" s="61"/>
    </row>
    <row r="46" s="47" customFormat="true" ht="16.5" hidden="false" customHeight="false" outlineLevel="0" collapsed="false">
      <c r="A46" s="229" t="s">
        <v>333</v>
      </c>
      <c r="B46" s="222" t="s">
        <v>281</v>
      </c>
      <c r="C46" s="231" t="n">
        <f aca="false">C47</f>
        <v>20000</v>
      </c>
      <c r="D46" s="231" t="n">
        <f aca="false">D47</f>
        <v>10000</v>
      </c>
      <c r="E46" s="61"/>
    </row>
    <row r="47" s="47" customFormat="true" ht="16.5" hidden="false" customHeight="false" outlineLevel="0" collapsed="false">
      <c r="A47" s="229" t="s">
        <v>20</v>
      </c>
      <c r="B47" s="222" t="s">
        <v>283</v>
      </c>
      <c r="C47" s="231" t="n">
        <f aca="false">C48</f>
        <v>20000</v>
      </c>
      <c r="D47" s="231" t="n">
        <f aca="false">D48</f>
        <v>10000</v>
      </c>
      <c r="E47" s="61"/>
    </row>
    <row r="48" s="47" customFormat="true" ht="31.5" hidden="false" customHeight="false" outlineLevel="0" collapsed="false">
      <c r="A48" s="224" t="n">
        <v>1</v>
      </c>
      <c r="B48" s="236" t="s">
        <v>307</v>
      </c>
      <c r="C48" s="226" t="n">
        <v>20000</v>
      </c>
      <c r="D48" s="226" t="n">
        <v>10000</v>
      </c>
      <c r="E48" s="61"/>
    </row>
    <row r="49" s="47" customFormat="true" ht="16.5" hidden="false" customHeight="false" outlineLevel="0" collapsed="false">
      <c r="A49" s="229" t="s">
        <v>340</v>
      </c>
      <c r="B49" s="238" t="s">
        <v>694</v>
      </c>
      <c r="C49" s="231" t="n">
        <f aca="false">C50</f>
        <v>50000</v>
      </c>
      <c r="D49" s="231" t="n">
        <f aca="false">D50</f>
        <v>50000</v>
      </c>
      <c r="E49" s="61"/>
    </row>
    <row r="50" s="47" customFormat="true" ht="16.5" hidden="false" customHeight="false" outlineLevel="0" collapsed="false">
      <c r="A50" s="229" t="s">
        <v>20</v>
      </c>
      <c r="B50" s="222" t="s">
        <v>283</v>
      </c>
      <c r="C50" s="231" t="n">
        <f aca="false">C51</f>
        <v>50000</v>
      </c>
      <c r="D50" s="231" t="n">
        <f aca="false">D51</f>
        <v>50000</v>
      </c>
      <c r="E50" s="61"/>
    </row>
    <row r="51" s="47" customFormat="true" ht="31.5" hidden="false" customHeight="false" outlineLevel="0" collapsed="false">
      <c r="A51" s="224" t="n">
        <v>1</v>
      </c>
      <c r="B51" s="236" t="s">
        <v>295</v>
      </c>
      <c r="C51" s="226" t="n">
        <v>50000</v>
      </c>
      <c r="D51" s="226" t="n">
        <v>50000</v>
      </c>
      <c r="E51" s="61"/>
    </row>
    <row r="52" s="47" customFormat="true" ht="16.5" hidden="false" customHeight="false" outlineLevel="0" collapsed="false">
      <c r="A52" s="229" t="s">
        <v>701</v>
      </c>
      <c r="B52" s="133" t="s">
        <v>702</v>
      </c>
      <c r="C52" s="226"/>
      <c r="D52" s="239" t="n">
        <f aca="false">D53</f>
        <v>4000</v>
      </c>
      <c r="E52" s="61"/>
    </row>
    <row r="53" s="47" customFormat="true" ht="16.5" hidden="false" customHeight="false" outlineLevel="0" collapsed="false">
      <c r="A53" s="224"/>
      <c r="B53" s="133" t="s">
        <v>703</v>
      </c>
      <c r="C53" s="226"/>
      <c r="D53" s="239" t="n">
        <f aca="false">D54</f>
        <v>4000</v>
      </c>
      <c r="E53" s="61"/>
    </row>
    <row r="54" s="47" customFormat="true" ht="16.5" hidden="false" customHeight="false" outlineLevel="0" collapsed="false">
      <c r="A54" s="224"/>
      <c r="B54" s="141" t="s">
        <v>704</v>
      </c>
      <c r="C54" s="226"/>
      <c r="D54" s="226" t="n">
        <v>4000</v>
      </c>
      <c r="E54" s="61"/>
    </row>
    <row r="55" s="47" customFormat="true" ht="30.75" hidden="false" customHeight="true" outlineLevel="0" collapsed="false">
      <c r="A55" s="241" t="s">
        <v>132</v>
      </c>
      <c r="B55" s="242" t="s">
        <v>705</v>
      </c>
      <c r="C55" s="243" t="n">
        <f aca="false">C56+C128</f>
        <v>213042.853</v>
      </c>
      <c r="D55" s="243" t="n">
        <f aca="false">D56+D128+D189+D212+D222</f>
        <v>246440.853</v>
      </c>
      <c r="E55" s="61"/>
    </row>
    <row r="56" s="47" customFormat="true" ht="16.5" hidden="false" customHeight="false" outlineLevel="0" collapsed="false">
      <c r="A56" s="244" t="s">
        <v>278</v>
      </c>
      <c r="B56" s="242" t="s">
        <v>706</v>
      </c>
      <c r="C56" s="243" t="n">
        <f aca="false">C57+C98+C116</f>
        <v>211491</v>
      </c>
      <c r="D56" s="243" t="n">
        <f aca="false">D57+D98+D116</f>
        <v>211491</v>
      </c>
      <c r="E56" s="61"/>
    </row>
    <row r="57" s="47" customFormat="true" ht="16.5" hidden="false" customHeight="false" outlineLevel="0" collapsed="false">
      <c r="A57" s="241" t="s">
        <v>12</v>
      </c>
      <c r="B57" s="245" t="s">
        <v>707</v>
      </c>
      <c r="C57" s="204" t="n">
        <f aca="false">C58+C86+C94+C95+C96+C97</f>
        <v>107049</v>
      </c>
      <c r="D57" s="204" t="n">
        <f aca="false">D58+D86+D94+D95+D96+D97</f>
        <v>107049</v>
      </c>
      <c r="E57" s="61"/>
      <c r="F57" s="101"/>
    </row>
    <row r="58" s="47" customFormat="true" ht="16.5" hidden="false" customHeight="false" outlineLevel="0" collapsed="false">
      <c r="A58" s="241" t="s">
        <v>318</v>
      </c>
      <c r="B58" s="245" t="s">
        <v>281</v>
      </c>
      <c r="C58" s="204" t="n">
        <f aca="false">C59+C71</f>
        <v>51650</v>
      </c>
      <c r="D58" s="204" t="n">
        <f aca="false">D59+D71</f>
        <v>78350</v>
      </c>
      <c r="E58" s="61"/>
    </row>
    <row r="59" s="47" customFormat="true" ht="16.5" hidden="false" customHeight="false" outlineLevel="0" collapsed="false">
      <c r="A59" s="241" t="s">
        <v>20</v>
      </c>
      <c r="B59" s="245" t="s">
        <v>708</v>
      </c>
      <c r="C59" s="243" t="n">
        <f aca="false">SUM(C60:C69)</f>
        <v>41150</v>
      </c>
      <c r="D59" s="243" t="n">
        <f aca="false">SUM(D60:D70)</f>
        <v>43150</v>
      </c>
      <c r="E59" s="61"/>
    </row>
    <row r="60" s="47" customFormat="true" ht="16.5" hidden="false" customHeight="false" outlineLevel="0" collapsed="false">
      <c r="A60" s="246" t="n">
        <v>1</v>
      </c>
      <c r="B60" s="247" t="s">
        <v>709</v>
      </c>
      <c r="C60" s="248" t="n">
        <v>7500</v>
      </c>
      <c r="D60" s="248" t="n">
        <v>7500</v>
      </c>
      <c r="E60" s="61"/>
    </row>
    <row r="61" s="47" customFormat="true" ht="16.5" hidden="false" customHeight="false" outlineLevel="0" collapsed="false">
      <c r="A61" s="246" t="n">
        <v>2</v>
      </c>
      <c r="B61" s="247" t="s">
        <v>710</v>
      </c>
      <c r="C61" s="248" t="n">
        <v>4600</v>
      </c>
      <c r="D61" s="248" t="n">
        <v>4600</v>
      </c>
      <c r="E61" s="61"/>
    </row>
    <row r="62" s="84" customFormat="true" ht="16.5" hidden="false" customHeight="false" outlineLevel="0" collapsed="false">
      <c r="A62" s="246" t="n">
        <v>3</v>
      </c>
      <c r="B62" s="247" t="s">
        <v>711</v>
      </c>
      <c r="C62" s="248" t="n">
        <v>9500</v>
      </c>
      <c r="D62" s="248" t="n">
        <v>9500</v>
      </c>
      <c r="E62" s="83"/>
    </row>
    <row r="63" s="84" customFormat="true" ht="16.5" hidden="false" customHeight="false" outlineLevel="0" collapsed="false">
      <c r="A63" s="246" t="n">
        <v>4</v>
      </c>
      <c r="B63" s="247" t="s">
        <v>712</v>
      </c>
      <c r="C63" s="248" t="n">
        <v>600</v>
      </c>
      <c r="D63" s="248" t="n">
        <v>600</v>
      </c>
      <c r="E63" s="83"/>
    </row>
    <row r="64" s="47" customFormat="true" ht="16.5" hidden="false" customHeight="false" outlineLevel="0" collapsed="false">
      <c r="A64" s="246" t="n">
        <v>5</v>
      </c>
      <c r="B64" s="247" t="s">
        <v>713</v>
      </c>
      <c r="C64" s="248" t="n">
        <v>750</v>
      </c>
      <c r="D64" s="248" t="n">
        <v>750</v>
      </c>
      <c r="E64" s="61"/>
    </row>
    <row r="65" s="47" customFormat="true" ht="31.5" hidden="false" customHeight="false" outlineLevel="0" collapsed="false">
      <c r="A65" s="246" t="n">
        <v>6</v>
      </c>
      <c r="B65" s="247" t="s">
        <v>714</v>
      </c>
      <c r="C65" s="248" t="n">
        <v>2000</v>
      </c>
      <c r="D65" s="248" t="n">
        <v>2000</v>
      </c>
      <c r="E65" s="61"/>
    </row>
    <row r="66" s="47" customFormat="true" ht="31.5" hidden="false" customHeight="false" outlineLevel="0" collapsed="false">
      <c r="A66" s="246" t="n">
        <v>7</v>
      </c>
      <c r="B66" s="249" t="s">
        <v>692</v>
      </c>
      <c r="C66" s="248" t="n">
        <v>15000</v>
      </c>
      <c r="D66" s="248" t="n">
        <v>15000</v>
      </c>
      <c r="E66" s="61"/>
    </row>
    <row r="67" s="47" customFormat="true" ht="31.5" hidden="false" customHeight="false" outlineLevel="0" collapsed="false">
      <c r="A67" s="246" t="n">
        <v>8</v>
      </c>
      <c r="B67" s="247" t="s">
        <v>715</v>
      </c>
      <c r="C67" s="248" t="n">
        <v>700</v>
      </c>
      <c r="D67" s="248" t="n">
        <v>700</v>
      </c>
      <c r="E67" s="61"/>
    </row>
    <row r="68" s="47" customFormat="true" ht="16.5" hidden="false" customHeight="false" outlineLevel="0" collapsed="false">
      <c r="A68" s="246" t="n">
        <v>9</v>
      </c>
      <c r="B68" s="247" t="s">
        <v>716</v>
      </c>
      <c r="C68" s="248" t="n">
        <v>300</v>
      </c>
      <c r="D68" s="248" t="n">
        <v>300</v>
      </c>
      <c r="E68" s="61"/>
    </row>
    <row r="69" s="47" customFormat="true" ht="16.5" hidden="false" customHeight="false" outlineLevel="0" collapsed="false">
      <c r="A69" s="250" t="n">
        <v>10</v>
      </c>
      <c r="B69" s="251" t="s">
        <v>717</v>
      </c>
      <c r="C69" s="248" t="n">
        <v>200</v>
      </c>
      <c r="D69" s="248" t="n">
        <v>200</v>
      </c>
      <c r="E69" s="61"/>
    </row>
    <row r="70" s="47" customFormat="true" ht="31.5" hidden="false" customHeight="false" outlineLevel="0" collapsed="false">
      <c r="A70" s="246" t="n">
        <v>11</v>
      </c>
      <c r="B70" s="252" t="s">
        <v>718</v>
      </c>
      <c r="C70" s="248"/>
      <c r="D70" s="248" t="n">
        <v>2000</v>
      </c>
      <c r="E70" s="61"/>
    </row>
    <row r="71" s="84" customFormat="true" ht="16.5" hidden="false" customHeight="false" outlineLevel="0" collapsed="false">
      <c r="A71" s="253" t="s">
        <v>719</v>
      </c>
      <c r="B71" s="254" t="s">
        <v>310</v>
      </c>
      <c r="C71" s="243" t="n">
        <f aca="false">SUM(C72:C85)</f>
        <v>10500</v>
      </c>
      <c r="D71" s="243" t="n">
        <f aca="false">SUM(D72:D85)</f>
        <v>35200</v>
      </c>
      <c r="E71" s="83"/>
    </row>
    <row r="72" s="47" customFormat="true" ht="16.5" hidden="false" customHeight="false" outlineLevel="0" collapsed="false">
      <c r="A72" s="250" t="n">
        <v>1</v>
      </c>
      <c r="B72" s="255" t="s">
        <v>396</v>
      </c>
      <c r="C72" s="248" t="n">
        <v>10000</v>
      </c>
      <c r="D72" s="248" t="n">
        <v>10000</v>
      </c>
      <c r="E72" s="61"/>
    </row>
    <row r="73" s="47" customFormat="true" ht="16.5" hidden="false" customHeight="false" outlineLevel="0" collapsed="false">
      <c r="A73" s="250" t="n">
        <v>2</v>
      </c>
      <c r="B73" s="158" t="s">
        <v>401</v>
      </c>
      <c r="C73" s="248" t="n">
        <v>500</v>
      </c>
      <c r="D73" s="256" t="n">
        <v>8000</v>
      </c>
      <c r="E73" s="61"/>
    </row>
    <row r="74" s="47" customFormat="true" ht="31.5" hidden="false" customHeight="false" outlineLevel="0" collapsed="false">
      <c r="A74" s="250" t="n">
        <v>3</v>
      </c>
      <c r="B74" s="82" t="s">
        <v>720</v>
      </c>
      <c r="C74" s="248"/>
      <c r="D74" s="256" t="n">
        <v>2500</v>
      </c>
      <c r="E74" s="61"/>
    </row>
    <row r="75" s="47" customFormat="true" ht="16.5" hidden="false" customHeight="false" outlineLevel="0" collapsed="false">
      <c r="A75" s="250" t="n">
        <v>4</v>
      </c>
      <c r="B75" s="82" t="s">
        <v>721</v>
      </c>
      <c r="C75" s="248"/>
      <c r="D75" s="256" t="n">
        <v>1400</v>
      </c>
      <c r="E75" s="61"/>
    </row>
    <row r="76" s="47" customFormat="true" ht="63" hidden="false" customHeight="false" outlineLevel="0" collapsed="false">
      <c r="A76" s="250" t="n">
        <v>5</v>
      </c>
      <c r="B76" s="82" t="s">
        <v>722</v>
      </c>
      <c r="C76" s="248"/>
      <c r="D76" s="256" t="n">
        <v>1500</v>
      </c>
      <c r="E76" s="61"/>
    </row>
    <row r="77" s="47" customFormat="true" ht="16.5" hidden="false" customHeight="false" outlineLevel="0" collapsed="false">
      <c r="A77" s="250" t="n">
        <v>6</v>
      </c>
      <c r="B77" s="257" t="s">
        <v>723</v>
      </c>
      <c r="C77" s="248"/>
      <c r="D77" s="256" t="n">
        <v>1500</v>
      </c>
      <c r="E77" s="61"/>
    </row>
    <row r="78" s="47" customFormat="true" ht="16.5" hidden="false" customHeight="false" outlineLevel="0" collapsed="false">
      <c r="A78" s="250" t="n">
        <v>7</v>
      </c>
      <c r="B78" s="257" t="s">
        <v>724</v>
      </c>
      <c r="C78" s="248"/>
      <c r="D78" s="256" t="n">
        <v>1150</v>
      </c>
      <c r="E78" s="61"/>
    </row>
    <row r="79" s="47" customFormat="true" ht="16.5" hidden="false" customHeight="false" outlineLevel="0" collapsed="false">
      <c r="A79" s="250" t="n">
        <v>8</v>
      </c>
      <c r="B79" s="257" t="s">
        <v>725</v>
      </c>
      <c r="C79" s="248"/>
      <c r="D79" s="256" t="n">
        <v>1300</v>
      </c>
      <c r="E79" s="61"/>
    </row>
    <row r="80" s="47" customFormat="true" ht="16.5" hidden="false" customHeight="false" outlineLevel="0" collapsed="false">
      <c r="A80" s="250" t="n">
        <v>9</v>
      </c>
      <c r="B80" s="257" t="s">
        <v>726</v>
      </c>
      <c r="C80" s="248"/>
      <c r="D80" s="256" t="n">
        <v>1600</v>
      </c>
      <c r="E80" s="61"/>
    </row>
    <row r="81" s="47" customFormat="true" ht="16.5" hidden="false" customHeight="false" outlineLevel="0" collapsed="false">
      <c r="A81" s="250" t="n">
        <v>10</v>
      </c>
      <c r="B81" s="257" t="s">
        <v>727</v>
      </c>
      <c r="C81" s="248"/>
      <c r="D81" s="256" t="n">
        <v>1250</v>
      </c>
      <c r="E81" s="61"/>
    </row>
    <row r="82" s="47" customFormat="true" ht="16.5" hidden="false" customHeight="false" outlineLevel="0" collapsed="false">
      <c r="A82" s="250" t="n">
        <v>11</v>
      </c>
      <c r="B82" s="257" t="s">
        <v>728</v>
      </c>
      <c r="C82" s="248"/>
      <c r="D82" s="256" t="n">
        <v>1800</v>
      </c>
      <c r="E82" s="61"/>
    </row>
    <row r="83" s="47" customFormat="true" ht="16.5" hidden="false" customHeight="false" outlineLevel="0" collapsed="false">
      <c r="A83" s="250" t="n">
        <v>12</v>
      </c>
      <c r="B83" s="257" t="s">
        <v>729</v>
      </c>
      <c r="C83" s="248"/>
      <c r="D83" s="256" t="n">
        <v>1500</v>
      </c>
      <c r="E83" s="61"/>
    </row>
    <row r="84" s="47" customFormat="true" ht="31.5" hidden="false" customHeight="false" outlineLevel="0" collapsed="false">
      <c r="A84" s="250" t="n">
        <v>13</v>
      </c>
      <c r="B84" s="82" t="s">
        <v>730</v>
      </c>
      <c r="C84" s="248"/>
      <c r="D84" s="256" t="n">
        <v>700</v>
      </c>
      <c r="E84" s="61"/>
    </row>
    <row r="85" s="47" customFormat="true" ht="16.5" hidden="false" customHeight="false" outlineLevel="0" collapsed="false">
      <c r="A85" s="250" t="n">
        <v>14</v>
      </c>
      <c r="B85" s="82" t="s">
        <v>731</v>
      </c>
      <c r="C85" s="248"/>
      <c r="D85" s="256" t="n">
        <v>1000</v>
      </c>
      <c r="E85" s="61"/>
    </row>
    <row r="86" s="47" customFormat="true" ht="16.5" hidden="false" customHeight="false" outlineLevel="0" collapsed="false">
      <c r="A86" s="253" t="s">
        <v>324</v>
      </c>
      <c r="B86" s="258" t="s">
        <v>292</v>
      </c>
      <c r="C86" s="243" t="n">
        <f aca="false">SUM(C87:C93)</f>
        <v>300</v>
      </c>
      <c r="D86" s="243" t="n">
        <f aca="false">SUM(D87:D93)</f>
        <v>850</v>
      </c>
      <c r="E86" s="61"/>
    </row>
    <row r="87" s="47" customFormat="true" ht="16.5" hidden="false" customHeight="false" outlineLevel="0" collapsed="false">
      <c r="A87" s="246" t="n">
        <v>1</v>
      </c>
      <c r="B87" s="259" t="s">
        <v>400</v>
      </c>
      <c r="C87" s="248" t="n">
        <v>300</v>
      </c>
      <c r="D87" s="256" t="n">
        <v>300</v>
      </c>
      <c r="E87" s="61"/>
    </row>
    <row r="88" s="47" customFormat="true" ht="16.5" hidden="false" customHeight="false" outlineLevel="0" collapsed="false">
      <c r="A88" s="246" t="n">
        <v>2</v>
      </c>
      <c r="B88" s="82" t="s">
        <v>414</v>
      </c>
      <c r="C88" s="243"/>
      <c r="D88" s="256" t="n">
        <v>50</v>
      </c>
      <c r="E88" s="61"/>
    </row>
    <row r="89" s="47" customFormat="true" ht="16.5" hidden="false" customHeight="false" outlineLevel="0" collapsed="false">
      <c r="A89" s="246" t="n">
        <v>3</v>
      </c>
      <c r="B89" s="82" t="s">
        <v>321</v>
      </c>
      <c r="C89" s="243"/>
      <c r="D89" s="256" t="n">
        <v>50</v>
      </c>
      <c r="E89" s="61"/>
    </row>
    <row r="90" s="47" customFormat="true" ht="16.5" hidden="false" customHeight="false" outlineLevel="0" collapsed="false">
      <c r="A90" s="246" t="n">
        <v>4</v>
      </c>
      <c r="B90" s="82" t="s">
        <v>364</v>
      </c>
      <c r="C90" s="243"/>
      <c r="D90" s="256" t="n">
        <v>50</v>
      </c>
      <c r="E90" s="61"/>
    </row>
    <row r="91" s="47" customFormat="true" ht="31.5" hidden="false" customHeight="false" outlineLevel="0" collapsed="false">
      <c r="A91" s="246" t="n">
        <v>5</v>
      </c>
      <c r="B91" s="82" t="s">
        <v>334</v>
      </c>
      <c r="C91" s="243"/>
      <c r="D91" s="256" t="n">
        <v>300</v>
      </c>
      <c r="E91" s="61"/>
    </row>
    <row r="92" s="47" customFormat="true" ht="16.5" hidden="false" customHeight="false" outlineLevel="0" collapsed="false">
      <c r="A92" s="246" t="n">
        <v>6</v>
      </c>
      <c r="B92" s="82" t="s">
        <v>329</v>
      </c>
      <c r="C92" s="243"/>
      <c r="D92" s="256" t="n">
        <v>50</v>
      </c>
      <c r="E92" s="61"/>
    </row>
    <row r="93" s="47" customFormat="true" ht="16.5" hidden="false" customHeight="false" outlineLevel="0" collapsed="false">
      <c r="A93" s="246" t="n">
        <v>7</v>
      </c>
      <c r="B93" s="82" t="s">
        <v>330</v>
      </c>
      <c r="C93" s="243"/>
      <c r="D93" s="256" t="n">
        <v>50</v>
      </c>
      <c r="E93" s="61"/>
    </row>
    <row r="94" s="47" customFormat="true" ht="31.5" hidden="false" customHeight="false" outlineLevel="0" collapsed="false">
      <c r="A94" s="253" t="s">
        <v>499</v>
      </c>
      <c r="B94" s="254" t="s">
        <v>375</v>
      </c>
      <c r="C94" s="243" t="n">
        <v>6000</v>
      </c>
      <c r="D94" s="243" t="n">
        <v>13145</v>
      </c>
      <c r="E94" s="61"/>
    </row>
    <row r="95" s="47" customFormat="true" ht="31.5" hidden="false" customHeight="false" outlineLevel="0" collapsed="false">
      <c r="A95" s="253" t="s">
        <v>732</v>
      </c>
      <c r="B95" s="254" t="s">
        <v>733</v>
      </c>
      <c r="C95" s="243" t="n">
        <v>4000</v>
      </c>
      <c r="D95" s="243" t="n">
        <v>4000</v>
      </c>
      <c r="E95" s="61"/>
    </row>
    <row r="96" s="47" customFormat="true" ht="31.5" hidden="false" customHeight="false" outlineLevel="0" collapsed="false">
      <c r="A96" s="241" t="s">
        <v>734</v>
      </c>
      <c r="B96" s="260" t="s">
        <v>735</v>
      </c>
      <c r="C96" s="243" t="n">
        <v>34395</v>
      </c>
      <c r="D96" s="243"/>
      <c r="E96" s="61"/>
    </row>
    <row r="97" s="84" customFormat="true" ht="16.5" hidden="false" customHeight="false" outlineLevel="0" collapsed="false">
      <c r="A97" s="241" t="s">
        <v>736</v>
      </c>
      <c r="B97" s="260" t="s">
        <v>410</v>
      </c>
      <c r="C97" s="243" t="n">
        <v>10704</v>
      </c>
      <c r="D97" s="243" t="n">
        <v>10704</v>
      </c>
      <c r="E97" s="83"/>
    </row>
    <row r="98" s="84" customFormat="true" ht="16.5" hidden="false" customHeight="false" outlineLevel="0" collapsed="false">
      <c r="A98" s="241" t="s">
        <v>14</v>
      </c>
      <c r="B98" s="245" t="s">
        <v>305</v>
      </c>
      <c r="C98" s="243" t="n">
        <f aca="false">C99+C111+C114+C115</f>
        <v>53442</v>
      </c>
      <c r="D98" s="243" t="n">
        <f aca="false">D99+D111+D114+D115</f>
        <v>53442</v>
      </c>
      <c r="E98" s="83"/>
    </row>
    <row r="99" s="47" customFormat="true" ht="16.5" hidden="false" customHeight="false" outlineLevel="0" collapsed="false">
      <c r="A99" s="241" t="s">
        <v>328</v>
      </c>
      <c r="B99" s="245" t="s">
        <v>281</v>
      </c>
      <c r="C99" s="243" t="n">
        <f aca="false">C100+C108</f>
        <v>36256</v>
      </c>
      <c r="D99" s="243" t="n">
        <f aca="false">D100+D108</f>
        <v>41456</v>
      </c>
      <c r="E99" s="61"/>
    </row>
    <row r="100" s="47" customFormat="true" ht="16.5" hidden="false" customHeight="false" outlineLevel="0" collapsed="false">
      <c r="A100" s="241" t="s">
        <v>20</v>
      </c>
      <c r="B100" s="245" t="s">
        <v>708</v>
      </c>
      <c r="C100" s="243" t="n">
        <f aca="false">SUM(C101:C107)</f>
        <v>36056</v>
      </c>
      <c r="D100" s="243" t="n">
        <f aca="false">SUM(D101:D107)</f>
        <v>36056</v>
      </c>
      <c r="E100" s="61"/>
    </row>
    <row r="101" s="84" customFormat="true" ht="16.5" hidden="false" customHeight="false" outlineLevel="0" collapsed="false">
      <c r="A101" s="246" t="n">
        <v>1</v>
      </c>
      <c r="B101" s="261" t="s">
        <v>737</v>
      </c>
      <c r="C101" s="248" t="n">
        <v>7456</v>
      </c>
      <c r="D101" s="248" t="n">
        <v>7456</v>
      </c>
      <c r="E101" s="83"/>
    </row>
    <row r="102" s="47" customFormat="true" ht="16.5" hidden="false" customHeight="false" outlineLevel="0" collapsed="false">
      <c r="A102" s="246" t="n">
        <v>2</v>
      </c>
      <c r="B102" s="261" t="s">
        <v>738</v>
      </c>
      <c r="C102" s="248" t="n">
        <v>2300</v>
      </c>
      <c r="D102" s="248" t="n">
        <v>2300</v>
      </c>
      <c r="E102" s="61"/>
    </row>
    <row r="103" s="84" customFormat="true" ht="63" hidden="false" customHeight="false" outlineLevel="0" collapsed="false">
      <c r="A103" s="246" t="n">
        <v>3</v>
      </c>
      <c r="B103" s="262" t="s">
        <v>739</v>
      </c>
      <c r="C103" s="248" t="n">
        <v>1900</v>
      </c>
      <c r="D103" s="248" t="n">
        <v>1900</v>
      </c>
      <c r="E103" s="83"/>
    </row>
    <row r="104" s="84" customFormat="true" ht="16.5" hidden="false" customHeight="false" outlineLevel="0" collapsed="false">
      <c r="A104" s="246" t="n">
        <v>4</v>
      </c>
      <c r="B104" s="247" t="s">
        <v>740</v>
      </c>
      <c r="C104" s="248" t="n">
        <v>5000</v>
      </c>
      <c r="D104" s="248" t="n">
        <v>5000</v>
      </c>
      <c r="E104" s="83"/>
    </row>
    <row r="105" s="47" customFormat="true" ht="16.5" hidden="false" customHeight="false" outlineLevel="0" collapsed="false">
      <c r="A105" s="246" t="n">
        <v>5</v>
      </c>
      <c r="B105" s="249" t="s">
        <v>741</v>
      </c>
      <c r="C105" s="248" t="n">
        <v>4000</v>
      </c>
      <c r="D105" s="248" t="n">
        <v>4000</v>
      </c>
      <c r="E105" s="61"/>
    </row>
    <row r="106" s="47" customFormat="true" ht="16.5" hidden="false" customHeight="false" outlineLevel="0" collapsed="false">
      <c r="A106" s="246" t="n">
        <v>6</v>
      </c>
      <c r="B106" s="247" t="s">
        <v>742</v>
      </c>
      <c r="C106" s="248" t="n">
        <v>12000</v>
      </c>
      <c r="D106" s="248" t="n">
        <v>12000</v>
      </c>
      <c r="E106" s="61"/>
    </row>
    <row r="107" s="47" customFormat="true" ht="16.5" hidden="false" customHeight="false" outlineLevel="0" collapsed="false">
      <c r="A107" s="250" t="n">
        <v>7</v>
      </c>
      <c r="B107" s="255" t="s">
        <v>743</v>
      </c>
      <c r="C107" s="248" t="n">
        <v>3400</v>
      </c>
      <c r="D107" s="248" t="n">
        <v>3400</v>
      </c>
      <c r="E107" s="61"/>
    </row>
    <row r="108" s="47" customFormat="true" ht="16.5" hidden="false" customHeight="false" outlineLevel="0" collapsed="false">
      <c r="A108" s="241" t="s">
        <v>32</v>
      </c>
      <c r="B108" s="260" t="s">
        <v>310</v>
      </c>
      <c r="C108" s="243" t="n">
        <f aca="false">SUM(C109:C110)</f>
        <v>200</v>
      </c>
      <c r="D108" s="243" t="n">
        <f aca="false">SUM(D109:D110)</f>
        <v>5400</v>
      </c>
      <c r="E108" s="61"/>
    </row>
    <row r="109" s="47" customFormat="true" ht="31.5" hidden="false" customHeight="false" outlineLevel="0" collapsed="false">
      <c r="A109" s="106" t="n">
        <v>1</v>
      </c>
      <c r="B109" s="113" t="s">
        <v>744</v>
      </c>
      <c r="C109" s="248"/>
      <c r="D109" s="248" t="n">
        <v>2200</v>
      </c>
      <c r="E109" s="61"/>
    </row>
    <row r="110" s="47" customFormat="true" ht="16.5" hidden="false" customHeight="false" outlineLevel="0" collapsed="false">
      <c r="A110" s="106" t="n">
        <v>2</v>
      </c>
      <c r="B110" s="158" t="s">
        <v>397</v>
      </c>
      <c r="C110" s="248" t="n">
        <v>200</v>
      </c>
      <c r="D110" s="248" t="n">
        <v>3200</v>
      </c>
      <c r="E110" s="61"/>
    </row>
    <row r="111" s="47" customFormat="true" ht="16.5" hidden="false" customHeight="false" outlineLevel="0" collapsed="false">
      <c r="A111" s="253" t="s">
        <v>443</v>
      </c>
      <c r="B111" s="258" t="s">
        <v>292</v>
      </c>
      <c r="C111" s="243" t="n">
        <f aca="false">SUM(C112:C113)</f>
        <v>300</v>
      </c>
      <c r="D111" s="243" t="n">
        <f aca="false">SUM(D112:D113)</f>
        <v>400</v>
      </c>
      <c r="E111" s="61"/>
    </row>
    <row r="112" s="47" customFormat="true" ht="16.5" hidden="false" customHeight="false" outlineLevel="0" collapsed="false">
      <c r="A112" s="250" t="n">
        <v>1</v>
      </c>
      <c r="B112" s="263" t="s">
        <v>398</v>
      </c>
      <c r="C112" s="248" t="n">
        <v>300</v>
      </c>
      <c r="D112" s="248" t="n">
        <v>300</v>
      </c>
      <c r="E112" s="61"/>
    </row>
    <row r="113" s="47" customFormat="true" ht="31.5" hidden="false" customHeight="false" outlineLevel="0" collapsed="false">
      <c r="A113" s="250" t="n">
        <v>2</v>
      </c>
      <c r="B113" s="113" t="s">
        <v>399</v>
      </c>
      <c r="C113" s="248"/>
      <c r="D113" s="248" t="n">
        <v>100</v>
      </c>
      <c r="E113" s="61"/>
    </row>
    <row r="114" s="47" customFormat="true" ht="31.5" hidden="false" customHeight="false" outlineLevel="0" collapsed="false">
      <c r="A114" s="253" t="s">
        <v>745</v>
      </c>
      <c r="B114" s="254" t="s">
        <v>735</v>
      </c>
      <c r="C114" s="243" t="n">
        <v>11542</v>
      </c>
      <c r="D114" s="243" t="n">
        <v>6242</v>
      </c>
      <c r="E114" s="61"/>
    </row>
    <row r="115" s="47" customFormat="true" ht="16.5" hidden="false" customHeight="false" outlineLevel="0" collapsed="false">
      <c r="A115" s="253" t="s">
        <v>746</v>
      </c>
      <c r="B115" s="254" t="s">
        <v>410</v>
      </c>
      <c r="C115" s="264" t="n">
        <v>5344</v>
      </c>
      <c r="D115" s="264" t="n">
        <v>5344</v>
      </c>
      <c r="E115" s="61"/>
    </row>
    <row r="116" s="47" customFormat="true" ht="16.5" hidden="false" customHeight="false" outlineLevel="0" collapsed="false">
      <c r="A116" s="241" t="s">
        <v>313</v>
      </c>
      <c r="B116" s="245" t="s">
        <v>297</v>
      </c>
      <c r="C116" s="243" t="n">
        <f aca="false">C117+C123+C125+C126+C127</f>
        <v>51000</v>
      </c>
      <c r="D116" s="243" t="n">
        <f aca="false">D117+D123+D125+D126+D127</f>
        <v>51000</v>
      </c>
      <c r="E116" s="61"/>
    </row>
    <row r="117" s="47" customFormat="true" ht="16.5" hidden="false" customHeight="false" outlineLevel="0" collapsed="false">
      <c r="A117" s="241" t="s">
        <v>333</v>
      </c>
      <c r="B117" s="245" t="s">
        <v>281</v>
      </c>
      <c r="C117" s="204" t="n">
        <f aca="false">C118</f>
        <v>32000</v>
      </c>
      <c r="D117" s="204" t="n">
        <f aca="false">D118</f>
        <v>29000</v>
      </c>
      <c r="E117" s="61"/>
    </row>
    <row r="118" s="47" customFormat="true" ht="16.5" hidden="false" customHeight="false" outlineLevel="0" collapsed="false">
      <c r="A118" s="241" t="s">
        <v>20</v>
      </c>
      <c r="B118" s="245" t="s">
        <v>708</v>
      </c>
      <c r="C118" s="204" t="n">
        <f aca="false">SUM(C119:C122)</f>
        <v>32000</v>
      </c>
      <c r="D118" s="204" t="n">
        <f aca="false">SUM(D119:D122)</f>
        <v>29000</v>
      </c>
      <c r="E118" s="61"/>
    </row>
    <row r="119" s="47" customFormat="true" ht="16.5" hidden="false" customHeight="false" outlineLevel="0" collapsed="false">
      <c r="A119" s="246" t="n">
        <v>1</v>
      </c>
      <c r="B119" s="249" t="s">
        <v>342</v>
      </c>
      <c r="C119" s="248" t="n">
        <v>5000</v>
      </c>
      <c r="D119" s="248" t="n">
        <v>5000</v>
      </c>
      <c r="E119" s="61"/>
    </row>
    <row r="120" s="47" customFormat="true" ht="16.5" hidden="false" customHeight="false" outlineLevel="0" collapsed="false">
      <c r="A120" s="246" t="n">
        <v>2</v>
      </c>
      <c r="B120" s="249" t="s">
        <v>697</v>
      </c>
      <c r="C120" s="248" t="n">
        <v>17000</v>
      </c>
      <c r="D120" s="248" t="n">
        <v>16000</v>
      </c>
      <c r="E120" s="61"/>
    </row>
    <row r="121" s="47" customFormat="true" ht="31.5" hidden="false" customHeight="false" outlineLevel="0" collapsed="false">
      <c r="A121" s="246" t="n">
        <v>3</v>
      </c>
      <c r="B121" s="247" t="s">
        <v>714</v>
      </c>
      <c r="C121" s="248" t="n">
        <v>4000</v>
      </c>
      <c r="D121" s="248" t="n">
        <v>4000</v>
      </c>
      <c r="E121" s="61"/>
    </row>
    <row r="122" s="47" customFormat="true" ht="31.5" hidden="false" customHeight="false" outlineLevel="0" collapsed="false">
      <c r="A122" s="246" t="n">
        <v>4</v>
      </c>
      <c r="B122" s="249" t="s">
        <v>692</v>
      </c>
      <c r="C122" s="248" t="n">
        <v>6000</v>
      </c>
      <c r="D122" s="248" t="n">
        <v>4000</v>
      </c>
      <c r="E122" s="61"/>
    </row>
    <row r="123" s="47" customFormat="true" ht="16.5" hidden="false" customHeight="false" outlineLevel="0" collapsed="false">
      <c r="A123" s="241" t="s">
        <v>455</v>
      </c>
      <c r="B123" s="245" t="s">
        <v>292</v>
      </c>
      <c r="C123" s="243" t="n">
        <f aca="false">C124</f>
        <v>10900</v>
      </c>
      <c r="D123" s="243" t="n">
        <f aca="false">D124</f>
        <v>10900</v>
      </c>
      <c r="E123" s="61"/>
    </row>
    <row r="124" s="47" customFormat="true" ht="16.5" hidden="false" customHeight="false" outlineLevel="0" collapsed="false">
      <c r="A124" s="246" t="n">
        <v>1</v>
      </c>
      <c r="B124" s="247" t="s">
        <v>287</v>
      </c>
      <c r="C124" s="248" t="n">
        <v>10900</v>
      </c>
      <c r="D124" s="248" t="n">
        <v>10900</v>
      </c>
      <c r="E124" s="61"/>
    </row>
    <row r="125" s="47" customFormat="true" ht="31.5" hidden="false" customHeight="false" outlineLevel="0" collapsed="false">
      <c r="A125" s="265" t="s">
        <v>747</v>
      </c>
      <c r="B125" s="266" t="s">
        <v>748</v>
      </c>
      <c r="C125" s="243" t="n">
        <v>3000</v>
      </c>
      <c r="D125" s="243" t="n">
        <v>3000</v>
      </c>
      <c r="E125" s="61"/>
    </row>
    <row r="126" s="47" customFormat="true" ht="31.5" hidden="false" customHeight="false" outlineLevel="0" collapsed="false">
      <c r="A126" s="267" t="s">
        <v>749</v>
      </c>
      <c r="B126" s="260" t="s">
        <v>735</v>
      </c>
      <c r="C126" s="243"/>
      <c r="D126" s="243" t="n">
        <v>3000</v>
      </c>
      <c r="E126" s="61"/>
    </row>
    <row r="127" s="47" customFormat="true" ht="16.5" hidden="false" customHeight="false" outlineLevel="0" collapsed="false">
      <c r="A127" s="241" t="s">
        <v>750</v>
      </c>
      <c r="B127" s="260" t="s">
        <v>410</v>
      </c>
      <c r="C127" s="243" t="n">
        <v>5100</v>
      </c>
      <c r="D127" s="243" t="n">
        <v>5100</v>
      </c>
      <c r="E127" s="61"/>
    </row>
    <row r="128" customFormat="false" ht="16.5" hidden="false" customHeight="false" outlineLevel="0" collapsed="false">
      <c r="A128" s="63" t="s">
        <v>296</v>
      </c>
      <c r="B128" s="268" t="s">
        <v>751</v>
      </c>
      <c r="C128" s="269" t="n">
        <f aca="false">C129+C151+C157+C166+C183</f>
        <v>1551.853</v>
      </c>
      <c r="D128" s="269" t="n">
        <f aca="false">D129+D151+D157+D166+D183</f>
        <v>1551.853</v>
      </c>
      <c r="E128" s="61"/>
    </row>
    <row r="129" customFormat="false" ht="16.5" hidden="false" customHeight="false" outlineLevel="0" collapsed="false">
      <c r="A129" s="63" t="s">
        <v>12</v>
      </c>
      <c r="B129" s="268" t="s">
        <v>279</v>
      </c>
      <c r="C129" s="269" t="n">
        <f aca="false">C132+C135+C139+C147</f>
        <v>635.775</v>
      </c>
      <c r="D129" s="269" t="n">
        <f aca="false">D132+D135+D139+D147</f>
        <v>635.775</v>
      </c>
      <c r="E129" s="61"/>
    </row>
    <row r="130" customFormat="false" ht="16.5" hidden="false" customHeight="false" outlineLevel="0" collapsed="false">
      <c r="A130" s="63" t="s">
        <v>318</v>
      </c>
      <c r="B130" s="268" t="s">
        <v>752</v>
      </c>
      <c r="C130" s="269" t="n">
        <f aca="false">C131+C135</f>
        <v>377.8</v>
      </c>
      <c r="D130" s="269" t="n">
        <f aca="false">D131+D135</f>
        <v>377.8</v>
      </c>
      <c r="E130" s="61"/>
    </row>
    <row r="131" customFormat="false" ht="16.5" hidden="false" customHeight="false" outlineLevel="0" collapsed="false">
      <c r="A131" s="63" t="s">
        <v>753</v>
      </c>
      <c r="B131" s="268" t="s">
        <v>281</v>
      </c>
      <c r="C131" s="269" t="n">
        <f aca="false">C132</f>
        <v>77.8</v>
      </c>
      <c r="D131" s="269" t="n">
        <f aca="false">D132</f>
        <v>77.8</v>
      </c>
      <c r="E131" s="61"/>
    </row>
    <row r="132" customFormat="false" ht="16.5" hidden="false" customHeight="false" outlineLevel="0" collapsed="false">
      <c r="A132" s="63" t="s">
        <v>20</v>
      </c>
      <c r="B132" s="268" t="s">
        <v>320</v>
      </c>
      <c r="C132" s="269" t="n">
        <f aca="false">SUM(C133:C134)</f>
        <v>77.8</v>
      </c>
      <c r="D132" s="269" t="n">
        <f aca="false">SUM(D133:D134)</f>
        <v>77.8</v>
      </c>
      <c r="E132" s="61"/>
    </row>
    <row r="133" customFormat="false" ht="16.5" hidden="false" customHeight="false" outlineLevel="0" collapsed="false">
      <c r="A133" s="58" t="n">
        <v>1</v>
      </c>
      <c r="B133" s="270" t="s">
        <v>754</v>
      </c>
      <c r="C133" s="212" t="n">
        <v>46.516</v>
      </c>
      <c r="D133" s="212" t="n">
        <v>46.516</v>
      </c>
      <c r="E133" s="61"/>
    </row>
    <row r="134" customFormat="false" ht="16.5" hidden="false" customHeight="false" outlineLevel="0" collapsed="false">
      <c r="A134" s="58" t="n">
        <v>2</v>
      </c>
      <c r="B134" s="152" t="s">
        <v>740</v>
      </c>
      <c r="C134" s="212" t="n">
        <v>31.284</v>
      </c>
      <c r="D134" s="212" t="n">
        <v>31.284</v>
      </c>
      <c r="E134" s="61"/>
    </row>
    <row r="135" customFormat="false" ht="16.5" hidden="false" customHeight="false" outlineLevel="0" collapsed="false">
      <c r="A135" s="63" t="s">
        <v>32</v>
      </c>
      <c r="B135" s="268" t="s">
        <v>755</v>
      </c>
      <c r="C135" s="269" t="n">
        <f aca="false">SUM(C136:C138)</f>
        <v>300</v>
      </c>
      <c r="D135" s="269" t="n">
        <f aca="false">SUM(D136:D138)</f>
        <v>300</v>
      </c>
      <c r="E135" s="61"/>
    </row>
    <row r="136" customFormat="false" ht="16.5" hidden="false" customHeight="false" outlineLevel="0" collapsed="false">
      <c r="A136" s="58" t="n">
        <v>1</v>
      </c>
      <c r="B136" s="270" t="s">
        <v>398</v>
      </c>
      <c r="C136" s="212" t="n">
        <v>100</v>
      </c>
      <c r="D136" s="212" t="n">
        <v>100</v>
      </c>
      <c r="E136" s="61"/>
    </row>
    <row r="137" customFormat="false" ht="16.5" hidden="false" customHeight="false" outlineLevel="0" collapsed="false">
      <c r="A137" s="58" t="n">
        <v>2</v>
      </c>
      <c r="B137" s="270" t="s">
        <v>756</v>
      </c>
      <c r="C137" s="212" t="n">
        <v>100</v>
      </c>
      <c r="D137" s="212" t="n">
        <v>100</v>
      </c>
      <c r="E137" s="61"/>
    </row>
    <row r="138" customFormat="false" ht="16.5" hidden="false" customHeight="false" outlineLevel="0" collapsed="false">
      <c r="A138" s="58" t="n">
        <v>3</v>
      </c>
      <c r="B138" s="270" t="s">
        <v>757</v>
      </c>
      <c r="C138" s="212" t="n">
        <v>100</v>
      </c>
      <c r="D138" s="212" t="n">
        <v>100</v>
      </c>
      <c r="E138" s="61"/>
    </row>
    <row r="139" customFormat="false" ht="16.5" hidden="false" customHeight="false" outlineLevel="0" collapsed="false">
      <c r="A139" s="63" t="s">
        <v>324</v>
      </c>
      <c r="B139" s="268" t="s">
        <v>758</v>
      </c>
      <c r="C139" s="269" t="n">
        <f aca="false">C140+C145</f>
        <v>257.686</v>
      </c>
      <c r="D139" s="269" t="n">
        <f aca="false">D140+D145</f>
        <v>257.686</v>
      </c>
      <c r="E139" s="61"/>
    </row>
    <row r="140" customFormat="false" ht="16.5" hidden="false" customHeight="false" outlineLevel="0" collapsed="false">
      <c r="A140" s="63" t="s">
        <v>759</v>
      </c>
      <c r="B140" s="268" t="s">
        <v>281</v>
      </c>
      <c r="C140" s="269" t="n">
        <f aca="false">C141</f>
        <v>157.686</v>
      </c>
      <c r="D140" s="269" t="n">
        <f aca="false">D141</f>
        <v>157.686</v>
      </c>
      <c r="E140" s="61"/>
    </row>
    <row r="141" customFormat="false" ht="16.5" hidden="false" customHeight="false" outlineLevel="0" collapsed="false">
      <c r="A141" s="63" t="s">
        <v>20</v>
      </c>
      <c r="B141" s="268" t="s">
        <v>320</v>
      </c>
      <c r="C141" s="269" t="n">
        <f aca="false">SUM(C142:C144)</f>
        <v>157.686</v>
      </c>
      <c r="D141" s="269" t="n">
        <f aca="false">SUM(D142:D144)</f>
        <v>157.686</v>
      </c>
      <c r="E141" s="61"/>
    </row>
    <row r="142" customFormat="false" ht="16.5" hidden="false" customHeight="false" outlineLevel="0" collapsed="false">
      <c r="A142" s="58" t="n">
        <v>1</v>
      </c>
      <c r="B142" s="271" t="s">
        <v>760</v>
      </c>
      <c r="C142" s="212" t="n">
        <v>6.151</v>
      </c>
      <c r="D142" s="212" t="n">
        <v>6.151</v>
      </c>
      <c r="E142" s="61"/>
    </row>
    <row r="143" customFormat="false" ht="16.5" hidden="false" customHeight="false" outlineLevel="0" collapsed="false">
      <c r="A143" s="58" t="n">
        <v>2</v>
      </c>
      <c r="B143" s="271" t="s">
        <v>761</v>
      </c>
      <c r="C143" s="212" t="n">
        <v>0.835</v>
      </c>
      <c r="D143" s="212" t="n">
        <v>0.835</v>
      </c>
      <c r="E143" s="61"/>
    </row>
    <row r="144" customFormat="false" ht="16.5" hidden="false" customHeight="false" outlineLevel="0" collapsed="false">
      <c r="A144" s="58" t="n">
        <v>3</v>
      </c>
      <c r="B144" s="271" t="s">
        <v>762</v>
      </c>
      <c r="C144" s="212" t="n">
        <v>150.7</v>
      </c>
      <c r="D144" s="212" t="n">
        <v>150.7</v>
      </c>
      <c r="E144" s="61"/>
    </row>
    <row r="145" customFormat="false" ht="16.5" hidden="false" customHeight="false" outlineLevel="0" collapsed="false">
      <c r="A145" s="63" t="s">
        <v>32</v>
      </c>
      <c r="B145" s="268" t="s">
        <v>755</v>
      </c>
      <c r="C145" s="272" t="n">
        <f aca="false">C146</f>
        <v>100</v>
      </c>
      <c r="D145" s="272" t="n">
        <f aca="false">D146</f>
        <v>100</v>
      </c>
      <c r="E145" s="61"/>
    </row>
    <row r="146" customFormat="false" ht="31.5" hidden="false" customHeight="false" outlineLevel="0" collapsed="false">
      <c r="A146" s="58" t="n">
        <v>1</v>
      </c>
      <c r="B146" s="152" t="s">
        <v>763</v>
      </c>
      <c r="C146" s="212" t="n">
        <v>100</v>
      </c>
      <c r="D146" s="212" t="n">
        <v>100</v>
      </c>
      <c r="E146" s="61"/>
    </row>
    <row r="147" customFormat="false" ht="16.5" hidden="false" customHeight="false" outlineLevel="0" collapsed="false">
      <c r="A147" s="63" t="s">
        <v>499</v>
      </c>
      <c r="B147" s="268" t="s">
        <v>764</v>
      </c>
      <c r="C147" s="269" t="n">
        <f aca="false">C149</f>
        <v>0.289</v>
      </c>
      <c r="D147" s="269" t="n">
        <f aca="false">D149</f>
        <v>0.289</v>
      </c>
      <c r="E147" s="61"/>
    </row>
    <row r="148" customFormat="false" ht="16.5" hidden="false" customHeight="false" outlineLevel="0" collapsed="false">
      <c r="A148" s="63" t="s">
        <v>765</v>
      </c>
      <c r="B148" s="268" t="s">
        <v>281</v>
      </c>
      <c r="C148" s="269" t="n">
        <f aca="false">C149</f>
        <v>0.289</v>
      </c>
      <c r="D148" s="269" t="n">
        <f aca="false">D149</f>
        <v>0.289</v>
      </c>
      <c r="E148" s="61"/>
    </row>
    <row r="149" customFormat="false" ht="16.5" hidden="false" customHeight="false" outlineLevel="0" collapsed="false">
      <c r="A149" s="63" t="s">
        <v>20</v>
      </c>
      <c r="B149" s="268" t="s">
        <v>320</v>
      </c>
      <c r="C149" s="269" t="n">
        <f aca="false">C150</f>
        <v>0.289</v>
      </c>
      <c r="D149" s="269" t="n">
        <f aca="false">D150</f>
        <v>0.289</v>
      </c>
      <c r="E149" s="61"/>
    </row>
    <row r="150" customFormat="false" ht="16.5" hidden="false" customHeight="false" outlineLevel="0" collapsed="false">
      <c r="A150" s="58" t="n">
        <v>1</v>
      </c>
      <c r="B150" s="99" t="s">
        <v>766</v>
      </c>
      <c r="C150" s="212" t="n">
        <v>0.289</v>
      </c>
      <c r="D150" s="212" t="n">
        <v>0.289</v>
      </c>
      <c r="E150" s="61"/>
    </row>
    <row r="151" customFormat="false" ht="16.5" hidden="false" customHeight="false" outlineLevel="0" collapsed="false">
      <c r="A151" s="63" t="s">
        <v>14</v>
      </c>
      <c r="B151" s="268" t="s">
        <v>305</v>
      </c>
      <c r="C151" s="269" t="n">
        <f aca="false">C153</f>
        <v>398.436</v>
      </c>
      <c r="D151" s="269" t="n">
        <f aca="false">D153</f>
        <v>398.436</v>
      </c>
      <c r="E151" s="61"/>
    </row>
    <row r="152" customFormat="false" ht="16.5" hidden="false" customHeight="false" outlineLevel="0" collapsed="false">
      <c r="A152" s="63" t="s">
        <v>328</v>
      </c>
      <c r="B152" s="268" t="s">
        <v>752</v>
      </c>
      <c r="C152" s="269" t="n">
        <f aca="false">C153</f>
        <v>398.436</v>
      </c>
      <c r="D152" s="269" t="n">
        <f aca="false">D153</f>
        <v>398.436</v>
      </c>
      <c r="E152" s="61"/>
    </row>
    <row r="153" customFormat="false" ht="16.5" hidden="false" customHeight="false" outlineLevel="0" collapsed="false">
      <c r="A153" s="63" t="s">
        <v>20</v>
      </c>
      <c r="B153" s="268" t="s">
        <v>320</v>
      </c>
      <c r="C153" s="269" t="n">
        <f aca="false">C154+C155+C156</f>
        <v>398.436</v>
      </c>
      <c r="D153" s="269" t="n">
        <f aca="false">D154+D155+D156</f>
        <v>398.436</v>
      </c>
      <c r="E153" s="61"/>
    </row>
    <row r="154" customFormat="false" ht="16.5" hidden="false" customHeight="false" outlineLevel="0" collapsed="false">
      <c r="A154" s="58" t="n">
        <v>1</v>
      </c>
      <c r="B154" s="273" t="s">
        <v>767</v>
      </c>
      <c r="C154" s="212" t="n">
        <v>0.915</v>
      </c>
      <c r="D154" s="212" t="n">
        <v>0.915</v>
      </c>
      <c r="E154" s="61"/>
    </row>
    <row r="155" customFormat="false" ht="16.5" hidden="false" customHeight="false" outlineLevel="0" collapsed="false">
      <c r="A155" s="58" t="n">
        <v>2</v>
      </c>
      <c r="B155" s="273" t="s">
        <v>768</v>
      </c>
      <c r="C155" s="212" t="n">
        <v>190.724</v>
      </c>
      <c r="D155" s="212" t="n">
        <v>190.724</v>
      </c>
      <c r="E155" s="61"/>
    </row>
    <row r="156" customFormat="false" ht="16.5" hidden="false" customHeight="false" outlineLevel="0" collapsed="false">
      <c r="A156" s="58" t="n">
        <v>3</v>
      </c>
      <c r="B156" s="274" t="s">
        <v>769</v>
      </c>
      <c r="C156" s="212" t="n">
        <v>206.797</v>
      </c>
      <c r="D156" s="212" t="n">
        <v>206.797</v>
      </c>
      <c r="E156" s="61"/>
    </row>
    <row r="157" customFormat="false" ht="16.5" hidden="false" customHeight="false" outlineLevel="0" collapsed="false">
      <c r="A157" s="63" t="s">
        <v>313</v>
      </c>
      <c r="B157" s="268" t="s">
        <v>297</v>
      </c>
      <c r="C157" s="275" t="n">
        <f aca="false">C158+C162</f>
        <v>102.456</v>
      </c>
      <c r="D157" s="275" t="n">
        <f aca="false">D158+D162</f>
        <v>102.456</v>
      </c>
      <c r="E157" s="61"/>
    </row>
    <row r="158" customFormat="false" ht="16.5" hidden="false" customHeight="false" outlineLevel="0" collapsed="false">
      <c r="A158" s="63" t="s">
        <v>333</v>
      </c>
      <c r="B158" s="268" t="s">
        <v>687</v>
      </c>
      <c r="C158" s="275" t="n">
        <f aca="false">C159</f>
        <v>6.027</v>
      </c>
      <c r="D158" s="275" t="n">
        <f aca="false">D159</f>
        <v>6.027</v>
      </c>
      <c r="E158" s="61"/>
    </row>
    <row r="159" customFormat="false" ht="16.5" hidden="false" customHeight="false" outlineLevel="0" collapsed="false">
      <c r="A159" s="63" t="s">
        <v>770</v>
      </c>
      <c r="B159" s="268" t="s">
        <v>281</v>
      </c>
      <c r="C159" s="275" t="n">
        <f aca="false">C160</f>
        <v>6.027</v>
      </c>
      <c r="D159" s="275" t="n">
        <f aca="false">D160</f>
        <v>6.027</v>
      </c>
      <c r="E159" s="61"/>
    </row>
    <row r="160" customFormat="false" ht="16.5" hidden="false" customHeight="false" outlineLevel="0" collapsed="false">
      <c r="A160" s="63"/>
      <c r="B160" s="268" t="s">
        <v>320</v>
      </c>
      <c r="C160" s="269" t="n">
        <f aca="false">C161</f>
        <v>6.027</v>
      </c>
      <c r="D160" s="269" t="n">
        <f aca="false">D161</f>
        <v>6.027</v>
      </c>
      <c r="E160" s="61"/>
    </row>
    <row r="161" customFormat="false" ht="31.5" hidden="false" customHeight="false" outlineLevel="0" collapsed="false">
      <c r="A161" s="58" t="n">
        <v>1</v>
      </c>
      <c r="B161" s="274" t="s">
        <v>771</v>
      </c>
      <c r="C161" s="276" t="n">
        <v>6.027</v>
      </c>
      <c r="D161" s="276" t="n">
        <v>6.027</v>
      </c>
      <c r="E161" s="61"/>
    </row>
    <row r="162" customFormat="false" ht="16.5" hidden="false" customHeight="false" outlineLevel="0" collapsed="false">
      <c r="A162" s="63" t="s">
        <v>455</v>
      </c>
      <c r="B162" s="277" t="s">
        <v>772</v>
      </c>
      <c r="C162" s="269" t="n">
        <f aca="false">C163</f>
        <v>96.429</v>
      </c>
      <c r="D162" s="269" t="n">
        <f aca="false">D163</f>
        <v>96.429</v>
      </c>
      <c r="E162" s="61"/>
    </row>
    <row r="163" customFormat="false" ht="16.5" hidden="false" customHeight="false" outlineLevel="0" collapsed="false">
      <c r="A163" s="63" t="s">
        <v>773</v>
      </c>
      <c r="B163" s="268" t="s">
        <v>281</v>
      </c>
      <c r="C163" s="269" t="n">
        <f aca="false">C164</f>
        <v>96.429</v>
      </c>
      <c r="D163" s="269" t="n">
        <f aca="false">D164</f>
        <v>96.429</v>
      </c>
      <c r="E163" s="61"/>
    </row>
    <row r="164" customFormat="false" ht="16.5" hidden="false" customHeight="false" outlineLevel="0" collapsed="false">
      <c r="A164" s="58"/>
      <c r="B164" s="268" t="s">
        <v>320</v>
      </c>
      <c r="C164" s="269" t="n">
        <f aca="false">C165</f>
        <v>96.429</v>
      </c>
      <c r="D164" s="269" t="n">
        <f aca="false">D165</f>
        <v>96.429</v>
      </c>
      <c r="E164" s="61"/>
    </row>
    <row r="165" customFormat="false" ht="16.5" hidden="false" customHeight="false" outlineLevel="0" collapsed="false">
      <c r="A165" s="58" t="n">
        <v>1</v>
      </c>
      <c r="B165" s="274" t="s">
        <v>774</v>
      </c>
      <c r="C165" s="276" t="n">
        <v>96.429</v>
      </c>
      <c r="D165" s="276" t="n">
        <v>96.429</v>
      </c>
      <c r="E165" s="61"/>
    </row>
    <row r="166" customFormat="false" ht="16.5" hidden="false" customHeight="false" outlineLevel="0" collapsed="false">
      <c r="A166" s="63" t="s">
        <v>340</v>
      </c>
      <c r="B166" s="268" t="s">
        <v>775</v>
      </c>
      <c r="C166" s="269" t="n">
        <f aca="false">C167+C177</f>
        <v>197.186</v>
      </c>
      <c r="D166" s="269" t="n">
        <f aca="false">D167+D177</f>
        <v>197.186</v>
      </c>
      <c r="E166" s="61"/>
    </row>
    <row r="167" customFormat="false" ht="16.5" hidden="false" customHeight="false" outlineLevel="0" collapsed="false">
      <c r="A167" s="63" t="s">
        <v>341</v>
      </c>
      <c r="B167" s="268" t="s">
        <v>430</v>
      </c>
      <c r="C167" s="269" t="n">
        <f aca="false">C169+C174+C171</f>
        <v>151.854</v>
      </c>
      <c r="D167" s="269" t="n">
        <f aca="false">D169+D174+D171</f>
        <v>151.854</v>
      </c>
      <c r="E167" s="61"/>
    </row>
    <row r="168" customFormat="false" ht="16.5" hidden="false" customHeight="false" outlineLevel="0" collapsed="false">
      <c r="A168" s="63" t="s">
        <v>776</v>
      </c>
      <c r="B168" s="268" t="s">
        <v>777</v>
      </c>
      <c r="C168" s="269" t="n">
        <f aca="false">C169</f>
        <v>143.568</v>
      </c>
      <c r="D168" s="269" t="n">
        <f aca="false">D169</f>
        <v>143.568</v>
      </c>
      <c r="E168" s="61"/>
    </row>
    <row r="169" customFormat="false" ht="16.5" hidden="false" customHeight="false" outlineLevel="0" collapsed="false">
      <c r="A169" s="63"/>
      <c r="B169" s="268" t="s">
        <v>320</v>
      </c>
      <c r="C169" s="269" t="n">
        <f aca="false">C170</f>
        <v>143.568</v>
      </c>
      <c r="D169" s="269" t="n">
        <f aca="false">D170</f>
        <v>143.568</v>
      </c>
      <c r="E169" s="61"/>
    </row>
    <row r="170" customFormat="false" ht="16.5" hidden="false" customHeight="false" outlineLevel="0" collapsed="false">
      <c r="A170" s="58" t="n">
        <v>1</v>
      </c>
      <c r="B170" s="278" t="s">
        <v>778</v>
      </c>
      <c r="C170" s="212" t="n">
        <v>143.568</v>
      </c>
      <c r="D170" s="212" t="n">
        <v>143.568</v>
      </c>
      <c r="E170" s="61"/>
    </row>
    <row r="171" customFormat="false" ht="16.5" hidden="false" customHeight="false" outlineLevel="0" collapsed="false">
      <c r="A171" s="63" t="s">
        <v>779</v>
      </c>
      <c r="B171" s="268" t="s">
        <v>752</v>
      </c>
      <c r="C171" s="269" t="n">
        <f aca="false">C172</f>
        <v>7.249</v>
      </c>
      <c r="D171" s="269" t="n">
        <f aca="false">D172</f>
        <v>7.249</v>
      </c>
      <c r="E171" s="61"/>
    </row>
    <row r="172" customFormat="false" ht="16.5" hidden="false" customHeight="false" outlineLevel="0" collapsed="false">
      <c r="A172" s="63" t="s">
        <v>20</v>
      </c>
      <c r="B172" s="268" t="s">
        <v>320</v>
      </c>
      <c r="C172" s="269" t="n">
        <f aca="false">C173</f>
        <v>7.249</v>
      </c>
      <c r="D172" s="269" t="n">
        <f aca="false">D173</f>
        <v>7.249</v>
      </c>
      <c r="E172" s="61"/>
    </row>
    <row r="173" customFormat="false" ht="16.5" hidden="false" customHeight="false" outlineLevel="0" collapsed="false">
      <c r="A173" s="58" t="n">
        <v>1</v>
      </c>
      <c r="B173" s="278" t="s">
        <v>780</v>
      </c>
      <c r="C173" s="212" t="n">
        <v>7.249</v>
      </c>
      <c r="D173" s="212" t="n">
        <v>7.249</v>
      </c>
      <c r="E173" s="61"/>
    </row>
    <row r="174" customFormat="false" ht="16.5" hidden="false" customHeight="false" outlineLevel="0" collapsed="false">
      <c r="A174" s="63" t="s">
        <v>32</v>
      </c>
      <c r="B174" s="91" t="s">
        <v>781</v>
      </c>
      <c r="C174" s="269" t="n">
        <f aca="false">C175+C176</f>
        <v>1.037</v>
      </c>
      <c r="D174" s="269" t="n">
        <f aca="false">D175+D176</f>
        <v>1.037</v>
      </c>
      <c r="E174" s="61"/>
    </row>
    <row r="175" customFormat="false" ht="16.5" hidden="false" customHeight="false" outlineLevel="0" collapsed="false">
      <c r="A175" s="58" t="n">
        <v>1</v>
      </c>
      <c r="B175" s="152" t="s">
        <v>782</v>
      </c>
      <c r="C175" s="276" t="n">
        <v>0.705</v>
      </c>
      <c r="D175" s="276" t="n">
        <v>0.705</v>
      </c>
      <c r="E175" s="61"/>
    </row>
    <row r="176" customFormat="false" ht="16.5" hidden="false" customHeight="false" outlineLevel="0" collapsed="false">
      <c r="A176" s="58" t="n">
        <v>2</v>
      </c>
      <c r="B176" s="152" t="s">
        <v>783</v>
      </c>
      <c r="C176" s="276" t="n">
        <v>0.332</v>
      </c>
      <c r="D176" s="276" t="n">
        <v>0.332</v>
      </c>
      <c r="E176" s="61"/>
    </row>
    <row r="177" customFormat="false" ht="16.5" hidden="false" customHeight="false" outlineLevel="0" collapsed="false">
      <c r="A177" s="63" t="s">
        <v>457</v>
      </c>
      <c r="B177" s="268" t="s">
        <v>784</v>
      </c>
      <c r="C177" s="275" t="n">
        <f aca="false">C178+C181</f>
        <v>45.332</v>
      </c>
      <c r="D177" s="275" t="n">
        <f aca="false">D178+D181</f>
        <v>45.332</v>
      </c>
      <c r="E177" s="61"/>
    </row>
    <row r="178" customFormat="false" ht="16.5" hidden="false" customHeight="false" outlineLevel="0" collapsed="false">
      <c r="A178" s="63" t="s">
        <v>785</v>
      </c>
      <c r="B178" s="268" t="s">
        <v>752</v>
      </c>
      <c r="C178" s="269" t="n">
        <f aca="false">C179</f>
        <v>3.549</v>
      </c>
      <c r="D178" s="269" t="n">
        <f aca="false">D179</f>
        <v>3.549</v>
      </c>
      <c r="E178" s="61"/>
    </row>
    <row r="179" customFormat="false" ht="16.5" hidden="false" customHeight="false" outlineLevel="0" collapsed="false">
      <c r="A179" s="63" t="s">
        <v>20</v>
      </c>
      <c r="B179" s="268" t="s">
        <v>320</v>
      </c>
      <c r="C179" s="275" t="n">
        <f aca="false">C180</f>
        <v>3.549</v>
      </c>
      <c r="D179" s="275" t="n">
        <f aca="false">D180</f>
        <v>3.549</v>
      </c>
      <c r="E179" s="61"/>
    </row>
    <row r="180" customFormat="false" ht="16.5" hidden="false" customHeight="false" outlineLevel="0" collapsed="false">
      <c r="A180" s="58" t="n">
        <v>1</v>
      </c>
      <c r="B180" s="193" t="s">
        <v>738</v>
      </c>
      <c r="C180" s="276" t="n">
        <v>3.549</v>
      </c>
      <c r="D180" s="276" t="n">
        <v>3.549</v>
      </c>
      <c r="E180" s="61"/>
    </row>
    <row r="181" customFormat="false" ht="16.5" hidden="false" customHeight="false" outlineLevel="0" collapsed="false">
      <c r="A181" s="63" t="s">
        <v>32</v>
      </c>
      <c r="B181" s="260" t="s">
        <v>781</v>
      </c>
      <c r="C181" s="279" t="n">
        <f aca="false">C182</f>
        <v>41.783</v>
      </c>
      <c r="D181" s="279" t="n">
        <f aca="false">D182</f>
        <v>41.783</v>
      </c>
      <c r="E181" s="61"/>
    </row>
    <row r="182" customFormat="false" ht="16.5" hidden="false" customHeight="false" outlineLevel="0" collapsed="false">
      <c r="A182" s="58" t="n">
        <v>1</v>
      </c>
      <c r="B182" s="280" t="s">
        <v>786</v>
      </c>
      <c r="C182" s="281" t="n">
        <v>41.783</v>
      </c>
      <c r="D182" s="281" t="n">
        <v>41.783</v>
      </c>
      <c r="E182" s="61"/>
    </row>
    <row r="183" customFormat="false" ht="16.5" hidden="false" customHeight="false" outlineLevel="0" collapsed="false">
      <c r="A183" s="63" t="s">
        <v>346</v>
      </c>
      <c r="B183" s="282" t="s">
        <v>787</v>
      </c>
      <c r="C183" s="279" t="n">
        <f aca="false">C186</f>
        <v>218</v>
      </c>
      <c r="D183" s="279" t="n">
        <f aca="false">D186</f>
        <v>218</v>
      </c>
      <c r="E183" s="61"/>
    </row>
    <row r="184" customFormat="false" ht="16.5" hidden="false" customHeight="false" outlineLevel="0" collapsed="false">
      <c r="A184" s="63" t="s">
        <v>347</v>
      </c>
      <c r="B184" s="282" t="s">
        <v>687</v>
      </c>
      <c r="C184" s="264" t="n">
        <f aca="false">C185</f>
        <v>218</v>
      </c>
      <c r="D184" s="264" t="n">
        <f aca="false">D185</f>
        <v>218</v>
      </c>
      <c r="E184" s="61"/>
    </row>
    <row r="185" customFormat="false" ht="16.5" hidden="false" customHeight="false" outlineLevel="0" collapsed="false">
      <c r="A185" s="63" t="s">
        <v>788</v>
      </c>
      <c r="B185" s="282" t="s">
        <v>281</v>
      </c>
      <c r="C185" s="264" t="n">
        <f aca="false">C186</f>
        <v>218</v>
      </c>
      <c r="D185" s="264" t="n">
        <f aca="false">D186</f>
        <v>218</v>
      </c>
      <c r="E185" s="61"/>
    </row>
    <row r="186" customFormat="false" ht="16.5" hidden="false" customHeight="false" outlineLevel="0" collapsed="false">
      <c r="A186" s="58"/>
      <c r="B186" s="282" t="s">
        <v>320</v>
      </c>
      <c r="C186" s="279" t="n">
        <f aca="false">C187+C188</f>
        <v>218</v>
      </c>
      <c r="D186" s="279" t="n">
        <f aca="false">D187+D188</f>
        <v>218</v>
      </c>
      <c r="E186" s="61"/>
    </row>
    <row r="187" customFormat="false" ht="16.5" hidden="false" customHeight="false" outlineLevel="0" collapsed="false">
      <c r="A187" s="58" t="n">
        <v>1</v>
      </c>
      <c r="B187" s="249" t="s">
        <v>789</v>
      </c>
      <c r="C187" s="281" t="n">
        <v>69</v>
      </c>
      <c r="D187" s="281" t="n">
        <v>69</v>
      </c>
      <c r="E187" s="61"/>
    </row>
    <row r="188" customFormat="false" ht="16.5" hidden="false" customHeight="false" outlineLevel="0" collapsed="false">
      <c r="A188" s="58" t="n">
        <v>2</v>
      </c>
      <c r="B188" s="249" t="s">
        <v>790</v>
      </c>
      <c r="C188" s="281" t="n">
        <v>149</v>
      </c>
      <c r="D188" s="281" t="n">
        <v>149</v>
      </c>
      <c r="E188" s="61"/>
    </row>
    <row r="189" customFormat="false" ht="31.5" hidden="false" customHeight="false" outlineLevel="0" collapsed="false">
      <c r="A189" s="118" t="s">
        <v>304</v>
      </c>
      <c r="B189" s="283" t="s">
        <v>791</v>
      </c>
      <c r="C189" s="61"/>
      <c r="D189" s="65" t="n">
        <v>28680</v>
      </c>
      <c r="E189" s="61"/>
    </row>
    <row r="190" customFormat="false" ht="16.5" hidden="false" customHeight="false" outlineLevel="0" collapsed="false">
      <c r="A190" s="118" t="s">
        <v>12</v>
      </c>
      <c r="B190" s="283" t="s">
        <v>430</v>
      </c>
      <c r="C190" s="61"/>
      <c r="D190" s="65" t="n">
        <v>2650</v>
      </c>
      <c r="E190" s="61"/>
    </row>
    <row r="191" customFormat="false" ht="16.5" hidden="false" customHeight="false" outlineLevel="0" collapsed="false">
      <c r="A191" s="118"/>
      <c r="B191" s="157" t="s">
        <v>319</v>
      </c>
      <c r="C191" s="61"/>
      <c r="D191" s="61" t="n">
        <v>2650</v>
      </c>
      <c r="E191" s="61"/>
    </row>
    <row r="192" customFormat="false" ht="16.5" hidden="false" customHeight="false" outlineLevel="0" collapsed="false">
      <c r="A192" s="118"/>
      <c r="B192" s="157" t="s">
        <v>320</v>
      </c>
      <c r="C192" s="61"/>
      <c r="D192" s="61" t="n">
        <v>2650</v>
      </c>
      <c r="E192" s="61"/>
    </row>
    <row r="193" customFormat="false" ht="31.5" hidden="false" customHeight="false" outlineLevel="0" collapsed="false">
      <c r="A193" s="118"/>
      <c r="B193" s="82" t="s">
        <v>792</v>
      </c>
      <c r="C193" s="61"/>
      <c r="D193" s="61" t="n">
        <v>2650</v>
      </c>
      <c r="E193" s="61"/>
    </row>
    <row r="194" customFormat="false" ht="16.5" hidden="false" customHeight="false" outlineLevel="0" collapsed="false">
      <c r="A194" s="118" t="s">
        <v>14</v>
      </c>
      <c r="B194" s="268" t="s">
        <v>793</v>
      </c>
      <c r="C194" s="61"/>
      <c r="D194" s="61" t="n">
        <v>13029</v>
      </c>
      <c r="E194" s="61"/>
    </row>
    <row r="195" customFormat="false" ht="16.5" hidden="false" customHeight="false" outlineLevel="0" collapsed="false">
      <c r="A195" s="118"/>
      <c r="B195" s="157" t="s">
        <v>319</v>
      </c>
      <c r="C195" s="61"/>
      <c r="D195" s="61" t="n">
        <v>13029</v>
      </c>
      <c r="E195" s="61"/>
    </row>
    <row r="196" customFormat="false" ht="16.5" hidden="false" customHeight="false" outlineLevel="0" collapsed="false">
      <c r="A196" s="118"/>
      <c r="B196" s="157" t="s">
        <v>320</v>
      </c>
      <c r="C196" s="61"/>
      <c r="D196" s="61" t="n">
        <v>13029</v>
      </c>
      <c r="E196" s="61"/>
    </row>
    <row r="197" customFormat="false" ht="31.5" hidden="false" customHeight="false" outlineLevel="0" collapsed="false">
      <c r="A197" s="118"/>
      <c r="B197" s="82" t="s">
        <v>792</v>
      </c>
      <c r="C197" s="61"/>
      <c r="D197" s="61" t="n">
        <v>13029</v>
      </c>
      <c r="E197" s="61"/>
    </row>
    <row r="198" customFormat="false" ht="16.5" hidden="false" customHeight="false" outlineLevel="0" collapsed="false">
      <c r="A198" s="118" t="s">
        <v>313</v>
      </c>
      <c r="B198" s="157" t="s">
        <v>297</v>
      </c>
      <c r="C198" s="61"/>
      <c r="D198" s="61" t="n">
        <v>13001</v>
      </c>
      <c r="E198" s="61"/>
    </row>
    <row r="199" customFormat="false" ht="16.5" hidden="false" customHeight="false" outlineLevel="0" collapsed="false">
      <c r="A199" s="118" t="s">
        <v>333</v>
      </c>
      <c r="B199" s="157" t="s">
        <v>319</v>
      </c>
      <c r="C199" s="61"/>
      <c r="D199" s="61" t="n">
        <v>11401</v>
      </c>
      <c r="E199" s="61"/>
    </row>
    <row r="200" customFormat="false" ht="16.5" hidden="false" customHeight="false" outlineLevel="0" collapsed="false">
      <c r="A200" s="118" t="s">
        <v>20</v>
      </c>
      <c r="B200" s="157" t="s">
        <v>320</v>
      </c>
      <c r="C200" s="61"/>
      <c r="D200" s="61" t="n">
        <v>3501</v>
      </c>
      <c r="E200" s="61"/>
    </row>
    <row r="201" customFormat="false" ht="31.5" hidden="false" customHeight="false" outlineLevel="0" collapsed="false">
      <c r="A201" s="118"/>
      <c r="B201" s="82" t="s">
        <v>792</v>
      </c>
      <c r="C201" s="61"/>
      <c r="D201" s="61" t="n">
        <v>3501</v>
      </c>
      <c r="E201" s="61"/>
    </row>
    <row r="202" customFormat="false" ht="16.5" hidden="false" customHeight="false" outlineLevel="0" collapsed="false">
      <c r="A202" s="104" t="s">
        <v>32</v>
      </c>
      <c r="B202" s="105" t="s">
        <v>310</v>
      </c>
      <c r="C202" s="61"/>
      <c r="D202" s="61" t="n">
        <v>7900</v>
      </c>
      <c r="E202" s="61"/>
    </row>
    <row r="203" customFormat="false" ht="47.25" hidden="false" customHeight="false" outlineLevel="0" collapsed="false">
      <c r="A203" s="106" t="n">
        <v>1</v>
      </c>
      <c r="B203" s="82" t="s">
        <v>794</v>
      </c>
      <c r="C203" s="61"/>
      <c r="D203" s="61" t="n">
        <v>3500</v>
      </c>
      <c r="E203" s="61"/>
    </row>
    <row r="204" customFormat="false" ht="31.5" hidden="false" customHeight="false" outlineLevel="0" collapsed="false">
      <c r="A204" s="106" t="n">
        <v>2</v>
      </c>
      <c r="B204" s="257" t="s">
        <v>795</v>
      </c>
      <c r="C204" s="61"/>
      <c r="D204" s="61" t="n">
        <v>2200</v>
      </c>
      <c r="E204" s="61"/>
    </row>
    <row r="205" customFormat="false" ht="31.5" hidden="false" customHeight="false" outlineLevel="0" collapsed="false">
      <c r="A205" s="106" t="n">
        <v>3</v>
      </c>
      <c r="B205" s="257" t="s">
        <v>796</v>
      </c>
      <c r="C205" s="61"/>
      <c r="D205" s="61" t="n">
        <v>2200</v>
      </c>
      <c r="E205" s="61"/>
    </row>
    <row r="206" customFormat="false" ht="16.5" hidden="false" customHeight="false" outlineLevel="0" collapsed="false">
      <c r="A206" s="118" t="s">
        <v>455</v>
      </c>
      <c r="B206" s="70" t="s">
        <v>325</v>
      </c>
      <c r="C206" s="61"/>
      <c r="D206" s="61" t="n">
        <v>1600</v>
      </c>
      <c r="E206" s="61"/>
    </row>
    <row r="207" customFormat="false" ht="16.5" hidden="false" customHeight="false" outlineLevel="0" collapsed="false">
      <c r="A207" s="106" t="n">
        <v>1</v>
      </c>
      <c r="B207" s="82" t="s">
        <v>404</v>
      </c>
      <c r="C207" s="61"/>
      <c r="D207" s="61" t="n">
        <v>200</v>
      </c>
      <c r="E207" s="61"/>
    </row>
    <row r="208" customFormat="false" ht="31.5" hidden="false" customHeight="false" outlineLevel="0" collapsed="false">
      <c r="A208" s="106" t="n">
        <v>2</v>
      </c>
      <c r="B208" s="154" t="s">
        <v>344</v>
      </c>
      <c r="C208" s="61"/>
      <c r="D208" s="61" t="n">
        <v>200</v>
      </c>
      <c r="E208" s="61"/>
    </row>
    <row r="209" customFormat="false" ht="16.5" hidden="false" customHeight="false" outlineLevel="0" collapsed="false">
      <c r="A209" s="106" t="n">
        <v>3</v>
      </c>
      <c r="B209" s="82" t="s">
        <v>345</v>
      </c>
      <c r="C209" s="61"/>
      <c r="D209" s="61" t="n">
        <v>200</v>
      </c>
      <c r="E209" s="61"/>
    </row>
    <row r="210" customFormat="false" ht="16.5" hidden="false" customHeight="false" outlineLevel="0" collapsed="false">
      <c r="A210" s="106" t="n">
        <v>4</v>
      </c>
      <c r="B210" s="113" t="s">
        <v>343</v>
      </c>
      <c r="C210" s="61"/>
      <c r="D210" s="61" t="n">
        <v>700</v>
      </c>
      <c r="E210" s="61"/>
    </row>
    <row r="211" customFormat="false" ht="47.25" hidden="false" customHeight="false" outlineLevel="0" collapsed="false">
      <c r="A211" s="106" t="n">
        <v>5</v>
      </c>
      <c r="B211" s="82" t="s">
        <v>405</v>
      </c>
      <c r="C211" s="61"/>
      <c r="D211" s="61" t="n">
        <v>300</v>
      </c>
      <c r="E211" s="61"/>
    </row>
    <row r="212" customFormat="false" ht="31.5" hidden="false" customHeight="false" outlineLevel="0" collapsed="false">
      <c r="A212" s="118" t="s">
        <v>797</v>
      </c>
      <c r="B212" s="283" t="s">
        <v>798</v>
      </c>
      <c r="C212" s="61"/>
      <c r="D212" s="284" t="n">
        <f aca="false">D213</f>
        <v>3718</v>
      </c>
      <c r="E212" s="61"/>
    </row>
    <row r="213" customFormat="false" ht="16.5" hidden="false" customHeight="false" outlineLevel="0" collapsed="false">
      <c r="A213" s="129"/>
      <c r="B213" s="283" t="s">
        <v>310</v>
      </c>
      <c r="C213" s="61"/>
      <c r="D213" s="284" t="n">
        <f aca="false">SUM(D214:D221)</f>
        <v>3718</v>
      </c>
      <c r="E213" s="61"/>
    </row>
    <row r="214" customFormat="false" ht="16.5" hidden="false" customHeight="false" outlineLevel="0" collapsed="false">
      <c r="A214" s="285" t="n">
        <v>1</v>
      </c>
      <c r="B214" s="251" t="s">
        <v>799</v>
      </c>
      <c r="C214" s="61"/>
      <c r="D214" s="286" t="n">
        <v>173</v>
      </c>
      <c r="E214" s="61"/>
    </row>
    <row r="215" customFormat="false" ht="16.5" hidden="false" customHeight="false" outlineLevel="0" collapsed="false">
      <c r="A215" s="285" t="n">
        <v>2</v>
      </c>
      <c r="B215" s="251" t="s">
        <v>800</v>
      </c>
      <c r="C215" s="61"/>
      <c r="D215" s="286" t="n">
        <v>188</v>
      </c>
      <c r="E215" s="61"/>
    </row>
    <row r="216" customFormat="false" ht="16.5" hidden="false" customHeight="false" outlineLevel="0" collapsed="false">
      <c r="A216" s="285" t="n">
        <v>3</v>
      </c>
      <c r="B216" s="251" t="s">
        <v>801</v>
      </c>
      <c r="C216" s="61"/>
      <c r="D216" s="286" t="n">
        <v>843</v>
      </c>
      <c r="E216" s="61"/>
    </row>
    <row r="217" customFormat="false" ht="16.5" hidden="false" customHeight="false" outlineLevel="0" collapsed="false">
      <c r="A217" s="285" t="n">
        <v>4</v>
      </c>
      <c r="B217" s="251" t="s">
        <v>802</v>
      </c>
      <c r="C217" s="61"/>
      <c r="D217" s="286" t="n">
        <v>403</v>
      </c>
      <c r="E217" s="61"/>
    </row>
    <row r="218" customFormat="false" ht="16.5" hidden="false" customHeight="false" outlineLevel="0" collapsed="false">
      <c r="A218" s="285" t="n">
        <v>5</v>
      </c>
      <c r="B218" s="251" t="s">
        <v>803</v>
      </c>
      <c r="C218" s="61"/>
      <c r="D218" s="286" t="n">
        <v>917</v>
      </c>
      <c r="E218" s="61"/>
    </row>
    <row r="219" customFormat="false" ht="16.5" hidden="false" customHeight="false" outlineLevel="0" collapsed="false">
      <c r="A219" s="285" t="n">
        <v>6</v>
      </c>
      <c r="B219" s="251" t="s">
        <v>804</v>
      </c>
      <c r="C219" s="61"/>
      <c r="D219" s="286" t="n">
        <v>236</v>
      </c>
      <c r="E219" s="61"/>
    </row>
    <row r="220" customFormat="false" ht="16.5" hidden="false" customHeight="false" outlineLevel="0" collapsed="false">
      <c r="A220" s="285" t="n">
        <v>7</v>
      </c>
      <c r="B220" s="251" t="s">
        <v>805</v>
      </c>
      <c r="C220" s="61"/>
      <c r="D220" s="286" t="n">
        <v>123</v>
      </c>
      <c r="E220" s="61"/>
    </row>
    <row r="221" customFormat="false" ht="16.5" hidden="false" customHeight="false" outlineLevel="0" collapsed="false">
      <c r="A221" s="285" t="n">
        <v>8</v>
      </c>
      <c r="B221" s="251" t="s">
        <v>806</v>
      </c>
      <c r="C221" s="61"/>
      <c r="D221" s="286" t="n">
        <v>835</v>
      </c>
      <c r="E221" s="61"/>
    </row>
    <row r="222" customFormat="false" ht="37.5" hidden="false" customHeight="true" outlineLevel="0" collapsed="false">
      <c r="A222" s="104" t="s">
        <v>807</v>
      </c>
      <c r="B222" s="287" t="s">
        <v>808</v>
      </c>
      <c r="C222" s="61"/>
      <c r="D222" s="288" t="n">
        <f aca="false">D223</f>
        <v>1000</v>
      </c>
      <c r="E222" s="61"/>
    </row>
    <row r="223" customFormat="false" ht="18.75" hidden="false" customHeight="true" outlineLevel="0" collapsed="false">
      <c r="A223" s="129"/>
      <c r="B223" s="82" t="s">
        <v>809</v>
      </c>
      <c r="C223" s="61"/>
      <c r="D223" s="289" t="n">
        <v>1000</v>
      </c>
      <c r="E223" s="61"/>
    </row>
  </sheetData>
  <mergeCells count="5">
    <mergeCell ref="A1:B1"/>
    <mergeCell ref="C1:E1"/>
    <mergeCell ref="A2:B2"/>
    <mergeCell ref="A4:E4"/>
    <mergeCell ref="A5:E5"/>
  </mergeCells>
  <printOptions headings="false" gridLines="false" gridLinesSet="true" horizontalCentered="false" verticalCentered="false"/>
  <pageMargins left="0.629861111111111" right="0.315277777777778" top="0.433333333333333" bottom="0.472222222222222"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7" activeCellId="0" sqref="S7"/>
    </sheetView>
  </sheetViews>
  <sheetFormatPr defaultColWidth="9.1328125" defaultRowHeight="16.5" zeroHeight="false" outlineLevelRow="0" outlineLevelCol="0"/>
  <cols>
    <col collapsed="false" customWidth="true" hidden="false" outlineLevel="0" max="1" min="1" style="1" width="4.99"/>
    <col collapsed="false" customWidth="true" hidden="true" outlineLevel="0" max="2" min="2" style="1" width="6.7"/>
    <col collapsed="false" customWidth="true" hidden="false" outlineLevel="0" max="3" min="3" style="2" width="26.56"/>
    <col collapsed="false" customWidth="true" hidden="false" outlineLevel="0" max="4" min="4" style="3" width="20.13"/>
    <col collapsed="false" customWidth="true" hidden="false" outlineLevel="0" max="5" min="5" style="3" width="19.13"/>
    <col collapsed="false" customWidth="true" hidden="false" outlineLevel="0" max="6" min="6" style="3" width="19.56"/>
    <col collapsed="false" customWidth="true" hidden="false" outlineLevel="0" max="7" min="7" style="3" width="19.13"/>
    <col collapsed="false" customWidth="true" hidden="false" outlineLevel="0" max="8" min="8" style="2" width="7.85"/>
    <col collapsed="false" customWidth="false" hidden="false" outlineLevel="0" max="257" min="9" style="2" width="9.13"/>
  </cols>
  <sheetData>
    <row r="1" s="6" customFormat="true" ht="16.5" hidden="false" customHeight="false" outlineLevel="0" collapsed="false">
      <c r="A1" s="290"/>
      <c r="B1" s="290"/>
      <c r="C1" s="291" t="s">
        <v>810</v>
      </c>
      <c r="D1" s="291"/>
      <c r="E1" s="7"/>
      <c r="F1" s="292" t="s">
        <v>471</v>
      </c>
      <c r="G1" s="292"/>
      <c r="H1" s="292"/>
    </row>
    <row r="2" s="6" customFormat="true" ht="16.5" hidden="false" customHeight="false" outlineLevel="0" collapsed="false">
      <c r="A2" s="8"/>
      <c r="B2" s="8"/>
      <c r="C2" s="291" t="s">
        <v>269</v>
      </c>
      <c r="D2" s="291"/>
      <c r="E2" s="7"/>
      <c r="F2" s="7"/>
      <c r="G2" s="7"/>
    </row>
    <row r="3" s="6" customFormat="true" ht="16.5" hidden="false" customHeight="false" outlineLevel="0" collapsed="false">
      <c r="A3" s="8"/>
      <c r="B3" s="8"/>
      <c r="D3" s="7"/>
      <c r="E3" s="7"/>
      <c r="F3" s="7"/>
      <c r="G3" s="7"/>
    </row>
    <row r="4" s="6" customFormat="true" ht="16.5" hidden="false" customHeight="false" outlineLevel="0" collapsed="false">
      <c r="A4" s="293" t="s">
        <v>811</v>
      </c>
      <c r="B4" s="293"/>
      <c r="C4" s="293"/>
      <c r="D4" s="293"/>
      <c r="E4" s="293"/>
      <c r="F4" s="293"/>
      <c r="G4" s="293"/>
      <c r="H4" s="293"/>
    </row>
    <row r="5" s="6" customFormat="true" ht="16.5" hidden="false" customHeight="false" outlineLevel="0" collapsed="false">
      <c r="A5" s="294" t="s">
        <v>812</v>
      </c>
      <c r="B5" s="294"/>
      <c r="C5" s="294"/>
      <c r="D5" s="294"/>
      <c r="E5" s="294"/>
      <c r="F5" s="294"/>
      <c r="G5" s="294"/>
      <c r="H5" s="294"/>
    </row>
    <row r="6" s="6" customFormat="true" ht="16.5" hidden="false" customHeight="false" outlineLevel="0" collapsed="false">
      <c r="A6" s="8"/>
      <c r="B6" s="8"/>
      <c r="D6" s="7"/>
      <c r="E6" s="7"/>
      <c r="F6" s="7"/>
      <c r="G6" s="295" t="s">
        <v>813</v>
      </c>
      <c r="H6" s="295"/>
    </row>
    <row r="7" s="6" customFormat="true" ht="16.5" hidden="false" customHeight="true" outlineLevel="0" collapsed="false">
      <c r="A7" s="296" t="s">
        <v>814</v>
      </c>
      <c r="B7" s="296" t="s">
        <v>815</v>
      </c>
      <c r="C7" s="296" t="s">
        <v>815</v>
      </c>
      <c r="D7" s="297" t="s">
        <v>474</v>
      </c>
      <c r="E7" s="297" t="s">
        <v>475</v>
      </c>
      <c r="F7" s="297" t="s">
        <v>816</v>
      </c>
      <c r="G7" s="297" t="s">
        <v>477</v>
      </c>
      <c r="H7" s="296" t="s">
        <v>8</v>
      </c>
    </row>
    <row r="8" s="6" customFormat="true" ht="39.75" hidden="false" customHeight="true" outlineLevel="0" collapsed="false">
      <c r="A8" s="296"/>
      <c r="B8" s="296"/>
      <c r="C8" s="296"/>
      <c r="D8" s="297"/>
      <c r="E8" s="297"/>
      <c r="F8" s="297" t="s">
        <v>817</v>
      </c>
      <c r="G8" s="297" t="s">
        <v>818</v>
      </c>
      <c r="H8" s="296"/>
    </row>
    <row r="9" s="8" customFormat="true" ht="16.5" hidden="false" customHeight="false" outlineLevel="0" collapsed="false">
      <c r="A9" s="16" t="n">
        <v>1</v>
      </c>
      <c r="B9" s="16"/>
      <c r="C9" s="16" t="n">
        <v>2</v>
      </c>
      <c r="D9" s="16" t="n">
        <v>3</v>
      </c>
      <c r="E9" s="16" t="n">
        <v>4</v>
      </c>
      <c r="F9" s="16" t="n">
        <v>5</v>
      </c>
      <c r="G9" s="16" t="n">
        <v>6</v>
      </c>
      <c r="H9" s="16" t="n">
        <v>7</v>
      </c>
    </row>
    <row r="10" s="23" customFormat="true" ht="63" hidden="false" customHeight="false" outlineLevel="0" collapsed="false">
      <c r="A10" s="298" t="n">
        <v>1</v>
      </c>
      <c r="B10" s="298"/>
      <c r="C10" s="299" t="s">
        <v>819</v>
      </c>
      <c r="D10" s="300"/>
      <c r="E10" s="300"/>
      <c r="F10" s="300"/>
      <c r="G10" s="300"/>
      <c r="H10" s="301"/>
    </row>
    <row r="11" s="6" customFormat="true" ht="82.5" hidden="false" customHeight="false" outlineLevel="0" collapsed="false">
      <c r="A11" s="16"/>
      <c r="B11" s="16"/>
      <c r="C11" s="302" t="s">
        <v>820</v>
      </c>
      <c r="D11" s="61" t="n">
        <v>966063000</v>
      </c>
      <c r="E11" s="303" t="n">
        <v>939029000</v>
      </c>
      <c r="F11" s="303" t="n">
        <v>939029000</v>
      </c>
      <c r="G11" s="303" t="n">
        <v>939029000</v>
      </c>
      <c r="H11" s="304"/>
    </row>
    <row r="12" s="6" customFormat="true" ht="66" hidden="false" customHeight="false" outlineLevel="0" collapsed="false">
      <c r="A12" s="16"/>
      <c r="B12" s="16"/>
      <c r="C12" s="305" t="s">
        <v>821</v>
      </c>
      <c r="D12" s="61" t="n">
        <v>39863442000</v>
      </c>
      <c r="E12" s="303" t="n">
        <v>39832727000</v>
      </c>
      <c r="F12" s="303" t="n">
        <v>39832727000</v>
      </c>
      <c r="G12" s="303" t="n">
        <v>39832727000</v>
      </c>
      <c r="H12" s="304"/>
      <c r="N12" s="6" t="s">
        <v>822</v>
      </c>
    </row>
    <row r="13" s="6" customFormat="true" ht="33" hidden="false" customHeight="false" outlineLevel="0" collapsed="false">
      <c r="A13" s="16"/>
      <c r="B13" s="16"/>
      <c r="C13" s="302" t="s">
        <v>823</v>
      </c>
      <c r="D13" s="61" t="n">
        <v>967884000</v>
      </c>
      <c r="E13" s="303" t="n">
        <v>958755000</v>
      </c>
      <c r="F13" s="303" t="n">
        <v>958755000</v>
      </c>
      <c r="G13" s="303" t="n">
        <v>958755000</v>
      </c>
      <c r="H13" s="304"/>
    </row>
    <row r="14" s="6" customFormat="true" ht="82.5" hidden="false" customHeight="false" outlineLevel="0" collapsed="false">
      <c r="A14" s="16"/>
      <c r="B14" s="16"/>
      <c r="C14" s="305" t="s">
        <v>824</v>
      </c>
      <c r="D14" s="61" t="n">
        <v>8273504000</v>
      </c>
      <c r="E14" s="303" t="n">
        <v>8239168000</v>
      </c>
      <c r="F14" s="303" t="n">
        <v>8239168000</v>
      </c>
      <c r="G14" s="303" t="n">
        <v>8239168000</v>
      </c>
      <c r="H14" s="304"/>
    </row>
    <row r="15" s="23" customFormat="true" ht="63" hidden="false" customHeight="false" outlineLevel="0" collapsed="false">
      <c r="A15" s="298" t="n">
        <v>2</v>
      </c>
      <c r="B15" s="298"/>
      <c r="C15" s="299" t="s">
        <v>825</v>
      </c>
      <c r="D15" s="300"/>
      <c r="E15" s="300"/>
      <c r="F15" s="300"/>
      <c r="G15" s="300"/>
      <c r="H15" s="301"/>
    </row>
    <row r="16" s="6" customFormat="true" ht="49.5" hidden="false" customHeight="false" outlineLevel="0" collapsed="false">
      <c r="A16" s="16"/>
      <c r="B16" s="16"/>
      <c r="C16" s="302" t="s">
        <v>826</v>
      </c>
      <c r="D16" s="303" t="n">
        <v>856897827</v>
      </c>
      <c r="E16" s="303" t="n">
        <v>841265000</v>
      </c>
      <c r="F16" s="303" t="n">
        <v>841265000</v>
      </c>
      <c r="G16" s="303" t="n">
        <v>841265000</v>
      </c>
      <c r="H16" s="304"/>
    </row>
    <row r="17" s="6" customFormat="true" ht="16.5" hidden="false" customHeight="false" outlineLevel="0" collapsed="false">
      <c r="A17" s="16"/>
      <c r="B17" s="16"/>
      <c r="C17" s="302" t="s">
        <v>827</v>
      </c>
      <c r="D17" s="303" t="n">
        <v>43658813000</v>
      </c>
      <c r="E17" s="303" t="n">
        <v>43613278000</v>
      </c>
      <c r="F17" s="303" t="n">
        <v>43613278000</v>
      </c>
      <c r="G17" s="303" t="n">
        <v>43613278000</v>
      </c>
      <c r="H17" s="304"/>
    </row>
    <row r="18" s="23" customFormat="true" ht="78.75" hidden="false" customHeight="false" outlineLevel="0" collapsed="false">
      <c r="A18" s="298" t="n">
        <v>3</v>
      </c>
      <c r="B18" s="298"/>
      <c r="C18" s="299" t="s">
        <v>828</v>
      </c>
      <c r="D18" s="300"/>
      <c r="E18" s="300"/>
      <c r="F18" s="300"/>
      <c r="G18" s="300"/>
      <c r="H18" s="301"/>
    </row>
    <row r="19" s="6" customFormat="true" ht="31.5" hidden="false" customHeight="false" outlineLevel="0" collapsed="false">
      <c r="A19" s="16"/>
      <c r="B19" s="16"/>
      <c r="C19" s="306" t="s">
        <v>829</v>
      </c>
      <c r="D19" s="307" t="n">
        <v>645178000</v>
      </c>
      <c r="E19" s="303" t="n">
        <v>635213000</v>
      </c>
      <c r="F19" s="303" t="n">
        <v>635213000</v>
      </c>
      <c r="G19" s="303" t="n">
        <v>635213000</v>
      </c>
      <c r="H19" s="304"/>
    </row>
    <row r="20" s="23" customFormat="true" ht="31.5" hidden="false" customHeight="false" outlineLevel="0" collapsed="false">
      <c r="A20" s="298" t="n">
        <v>4</v>
      </c>
      <c r="B20" s="298"/>
      <c r="C20" s="299" t="s">
        <v>830</v>
      </c>
      <c r="D20" s="300"/>
      <c r="E20" s="300"/>
      <c r="F20" s="300"/>
      <c r="G20" s="300"/>
      <c r="H20" s="301"/>
    </row>
    <row r="21" s="6" customFormat="true" ht="31.5" hidden="false" customHeight="false" outlineLevel="0" collapsed="false">
      <c r="A21" s="16"/>
      <c r="B21" s="16"/>
      <c r="C21" s="306" t="s">
        <v>831</v>
      </c>
      <c r="D21" s="307" t="n">
        <v>501339000</v>
      </c>
      <c r="E21" s="307" t="n">
        <v>491312000</v>
      </c>
      <c r="F21" s="307" t="n">
        <v>491312000</v>
      </c>
      <c r="G21" s="307" t="n">
        <v>491312000</v>
      </c>
      <c r="H21" s="304"/>
    </row>
    <row r="22" s="6" customFormat="true" ht="31.5" hidden="false" customHeight="false" outlineLevel="0" collapsed="false">
      <c r="A22" s="16"/>
      <c r="B22" s="16"/>
      <c r="C22" s="306" t="s">
        <v>832</v>
      </c>
      <c r="D22" s="307" t="n">
        <v>7295944000</v>
      </c>
      <c r="E22" s="307" t="n">
        <v>7268168000</v>
      </c>
      <c r="F22" s="307" t="n">
        <v>7268168000</v>
      </c>
      <c r="G22" s="307" t="n">
        <v>7268168000</v>
      </c>
      <c r="H22" s="304"/>
    </row>
    <row r="23" s="23" customFormat="true" ht="63" hidden="false" customHeight="false" outlineLevel="0" collapsed="false">
      <c r="A23" s="298" t="n">
        <v>5</v>
      </c>
      <c r="B23" s="298"/>
      <c r="C23" s="299" t="s">
        <v>833</v>
      </c>
      <c r="D23" s="300"/>
      <c r="E23" s="300"/>
      <c r="F23" s="300"/>
      <c r="G23" s="300"/>
      <c r="H23" s="301"/>
    </row>
    <row r="24" s="6" customFormat="true" ht="63" hidden="false" customHeight="false" outlineLevel="0" collapsed="false">
      <c r="A24" s="16"/>
      <c r="B24" s="16"/>
      <c r="C24" s="306" t="s">
        <v>834</v>
      </c>
      <c r="D24" s="307" t="n">
        <v>2443514000</v>
      </c>
      <c r="E24" s="307" t="n">
        <v>2439268000</v>
      </c>
      <c r="F24" s="307" t="n">
        <v>2439268000</v>
      </c>
      <c r="G24" s="307" t="n">
        <v>2439268000</v>
      </c>
      <c r="H24" s="304"/>
    </row>
    <row r="25" s="6" customFormat="true" ht="47.25" hidden="false" customHeight="false" outlineLevel="0" collapsed="false">
      <c r="A25" s="16"/>
      <c r="B25" s="16"/>
      <c r="C25" s="306" t="s">
        <v>835</v>
      </c>
      <c r="D25" s="307" t="n">
        <v>408843000</v>
      </c>
      <c r="E25" s="307" t="n">
        <v>408843000</v>
      </c>
      <c r="F25" s="307" t="n">
        <v>408843000</v>
      </c>
      <c r="G25" s="307" t="n">
        <v>408843000</v>
      </c>
      <c r="H25" s="304"/>
    </row>
    <row r="26" s="6" customFormat="true" ht="31.5" hidden="false" customHeight="false" outlineLevel="0" collapsed="false">
      <c r="A26" s="16"/>
      <c r="B26" s="16"/>
      <c r="C26" s="306" t="s">
        <v>836</v>
      </c>
      <c r="D26" s="307" t="n">
        <v>3300955000</v>
      </c>
      <c r="E26" s="307" t="n">
        <v>3294714000</v>
      </c>
      <c r="F26" s="307" t="n">
        <v>3294714000</v>
      </c>
      <c r="G26" s="307" t="n">
        <v>3294714000</v>
      </c>
      <c r="H26" s="304"/>
    </row>
    <row r="27" s="23" customFormat="true" ht="47.25" hidden="false" customHeight="false" outlineLevel="0" collapsed="false">
      <c r="A27" s="298" t="n">
        <v>6</v>
      </c>
      <c r="B27" s="298"/>
      <c r="C27" s="299" t="s">
        <v>837</v>
      </c>
      <c r="D27" s="300"/>
      <c r="E27" s="300"/>
      <c r="F27" s="300"/>
      <c r="G27" s="300"/>
      <c r="H27" s="301"/>
    </row>
    <row r="28" s="6" customFormat="true" ht="31.5" hidden="false" customHeight="false" outlineLevel="0" collapsed="false">
      <c r="A28" s="16"/>
      <c r="B28" s="16"/>
      <c r="C28" s="306" t="s">
        <v>838</v>
      </c>
      <c r="D28" s="307" t="n">
        <v>660000000</v>
      </c>
      <c r="E28" s="307" t="n">
        <v>640200000</v>
      </c>
      <c r="F28" s="307" t="n">
        <v>640200000</v>
      </c>
      <c r="G28" s="307" t="n">
        <v>640200000</v>
      </c>
      <c r="H28" s="304"/>
    </row>
    <row r="29" s="23" customFormat="true" ht="47.25" hidden="false" customHeight="false" outlineLevel="0" collapsed="false">
      <c r="A29" s="298" t="n">
        <v>7</v>
      </c>
      <c r="B29" s="298"/>
      <c r="C29" s="299" t="s">
        <v>839</v>
      </c>
      <c r="D29" s="300"/>
      <c r="E29" s="300"/>
      <c r="F29" s="300"/>
      <c r="G29" s="300"/>
      <c r="H29" s="301"/>
    </row>
    <row r="30" s="6" customFormat="true" ht="47.25" hidden="false" customHeight="false" outlineLevel="0" collapsed="false">
      <c r="A30" s="16"/>
      <c r="B30" s="16"/>
      <c r="C30" s="306" t="s">
        <v>840</v>
      </c>
      <c r="D30" s="307" t="n">
        <v>783672000</v>
      </c>
      <c r="E30" s="307" t="n">
        <v>516556000</v>
      </c>
      <c r="F30" s="307" t="n">
        <v>516556000</v>
      </c>
      <c r="G30" s="307" t="n">
        <v>516556000</v>
      </c>
      <c r="H30" s="304"/>
    </row>
    <row r="31" customFormat="false" ht="47.25" hidden="false" customHeight="false" outlineLevel="0" collapsed="false">
      <c r="A31" s="308"/>
      <c r="B31" s="308"/>
      <c r="C31" s="306" t="s">
        <v>841</v>
      </c>
      <c r="D31" s="307" t="n">
        <v>23911469000</v>
      </c>
      <c r="E31" s="307" t="n">
        <v>23865200000</v>
      </c>
      <c r="F31" s="307" t="n">
        <v>23865200000</v>
      </c>
      <c r="G31" s="307" t="n">
        <v>23865200000</v>
      </c>
      <c r="H31" s="309"/>
    </row>
    <row r="32" customFormat="false" ht="31.5" hidden="false" customHeight="false" outlineLevel="0" collapsed="false">
      <c r="A32" s="308"/>
      <c r="B32" s="308"/>
      <c r="C32" s="306" t="s">
        <v>842</v>
      </c>
      <c r="D32" s="307" t="n">
        <v>634132000</v>
      </c>
      <c r="E32" s="307" t="n">
        <v>631703000</v>
      </c>
      <c r="F32" s="307" t="n">
        <v>631703000</v>
      </c>
      <c r="G32" s="307" t="n">
        <v>631703000</v>
      </c>
      <c r="H32" s="310"/>
    </row>
    <row r="33" customFormat="false" ht="47.25" hidden="false" customHeight="false" outlineLevel="0" collapsed="false">
      <c r="A33" s="308"/>
      <c r="B33" s="308"/>
      <c r="C33" s="306" t="s">
        <v>843</v>
      </c>
      <c r="D33" s="307" t="n">
        <v>2735847000</v>
      </c>
      <c r="E33" s="307" t="n">
        <v>2500168000</v>
      </c>
      <c r="F33" s="307" t="n">
        <v>2500168000</v>
      </c>
      <c r="G33" s="307" t="n">
        <v>2500168000</v>
      </c>
      <c r="H33" s="311"/>
    </row>
    <row r="34" s="314" customFormat="true" ht="47.25" hidden="false" customHeight="false" outlineLevel="0" collapsed="false">
      <c r="A34" s="312" t="n">
        <v>8</v>
      </c>
      <c r="B34" s="312"/>
      <c r="C34" s="299" t="s">
        <v>844</v>
      </c>
      <c r="D34" s="313"/>
      <c r="E34" s="311"/>
      <c r="F34" s="311"/>
      <c r="G34" s="311"/>
      <c r="H34" s="311"/>
    </row>
    <row r="35" customFormat="false" ht="31.5" hidden="false" customHeight="false" outlineLevel="0" collapsed="false">
      <c r="A35" s="308"/>
      <c r="B35" s="308"/>
      <c r="C35" s="306" t="s">
        <v>845</v>
      </c>
      <c r="D35" s="307" t="n">
        <v>550316000</v>
      </c>
      <c r="E35" s="307" t="n">
        <v>533806000</v>
      </c>
      <c r="F35" s="307" t="n">
        <v>533806000</v>
      </c>
      <c r="G35" s="307" t="n">
        <v>533806000</v>
      </c>
      <c r="H35" s="303"/>
    </row>
    <row r="36" s="314" customFormat="true" ht="31.5" hidden="false" customHeight="false" outlineLevel="0" collapsed="false">
      <c r="A36" s="312" t="n">
        <v>9</v>
      </c>
      <c r="B36" s="312"/>
      <c r="C36" s="299" t="s">
        <v>846</v>
      </c>
      <c r="D36" s="313"/>
      <c r="E36" s="300"/>
      <c r="F36" s="300"/>
      <c r="G36" s="300"/>
      <c r="H36" s="300"/>
    </row>
    <row r="37" customFormat="false" ht="31.5" hidden="false" customHeight="false" outlineLevel="0" collapsed="false">
      <c r="A37" s="308"/>
      <c r="B37" s="308"/>
      <c r="C37" s="306" t="s">
        <v>847</v>
      </c>
      <c r="D37" s="307" t="n">
        <v>874911000</v>
      </c>
      <c r="E37" s="307" t="n">
        <v>848663000</v>
      </c>
      <c r="F37" s="307" t="n">
        <v>848663000</v>
      </c>
      <c r="G37" s="307" t="n">
        <v>848663000</v>
      </c>
      <c r="H37" s="315"/>
    </row>
    <row r="38" s="314" customFormat="true" ht="63" hidden="false" customHeight="false" outlineLevel="0" collapsed="false">
      <c r="A38" s="312" t="n">
        <v>10</v>
      </c>
      <c r="B38" s="312"/>
      <c r="C38" s="299" t="s">
        <v>848</v>
      </c>
      <c r="D38" s="313"/>
      <c r="E38" s="313"/>
      <c r="F38" s="313"/>
      <c r="G38" s="313"/>
      <c r="H38" s="313"/>
    </row>
    <row r="39" customFormat="false" ht="78.75" hidden="false" customHeight="false" outlineLevel="0" collapsed="false">
      <c r="A39" s="308"/>
      <c r="B39" s="308"/>
      <c r="C39" s="306" t="s">
        <v>849</v>
      </c>
      <c r="D39" s="307" t="n">
        <v>75814360000</v>
      </c>
      <c r="E39" s="307" t="n">
        <v>75361666000</v>
      </c>
      <c r="F39" s="307" t="n">
        <v>75361666000</v>
      </c>
      <c r="G39" s="307" t="n">
        <v>75361666000</v>
      </c>
      <c r="H39" s="315"/>
    </row>
    <row r="40" customFormat="false" ht="31.5" hidden="false" customHeight="false" outlineLevel="0" collapsed="false">
      <c r="A40" s="308"/>
      <c r="B40" s="308"/>
      <c r="C40" s="306" t="s">
        <v>850</v>
      </c>
      <c r="D40" s="307" t="n">
        <v>1462485000</v>
      </c>
      <c r="E40" s="307" t="n">
        <v>1446106000</v>
      </c>
      <c r="F40" s="307" t="n">
        <v>1446106000</v>
      </c>
      <c r="G40" s="307" t="n">
        <v>1446106000</v>
      </c>
      <c r="H40" s="311"/>
    </row>
    <row r="41" customFormat="false" ht="78.75" hidden="false" customHeight="false" outlineLevel="0" collapsed="false">
      <c r="A41" s="308"/>
      <c r="B41" s="308"/>
      <c r="C41" s="306" t="s">
        <v>851</v>
      </c>
      <c r="D41" s="307" t="n">
        <v>9165208000</v>
      </c>
      <c r="E41" s="307" t="n">
        <v>9139168000</v>
      </c>
      <c r="F41" s="307" t="n">
        <v>9139168000</v>
      </c>
      <c r="G41" s="307" t="n">
        <v>9139168000</v>
      </c>
      <c r="H41" s="309"/>
    </row>
    <row r="42" customFormat="false" ht="31.5" hidden="false" customHeight="false" outlineLevel="0" collapsed="false">
      <c r="A42" s="308"/>
      <c r="B42" s="308"/>
      <c r="C42" s="306" t="s">
        <v>852</v>
      </c>
      <c r="D42" s="307" t="n">
        <v>5032909000</v>
      </c>
      <c r="E42" s="307" t="n">
        <v>5031999000</v>
      </c>
      <c r="F42" s="307" t="n">
        <v>5031999000</v>
      </c>
      <c r="G42" s="307" t="n">
        <v>5031999000</v>
      </c>
      <c r="H42" s="309"/>
    </row>
    <row r="43" customFormat="false" ht="31.5" hidden="false" customHeight="false" outlineLevel="0" collapsed="false">
      <c r="A43" s="308"/>
      <c r="B43" s="308"/>
      <c r="C43" s="306" t="s">
        <v>853</v>
      </c>
      <c r="D43" s="307" t="n">
        <v>6754841000</v>
      </c>
      <c r="E43" s="307" t="n">
        <v>6753868000</v>
      </c>
      <c r="F43" s="307" t="n">
        <v>6753868000</v>
      </c>
      <c r="G43" s="307" t="n">
        <v>6753868000</v>
      </c>
      <c r="H43" s="309"/>
    </row>
    <row r="44" customFormat="false" ht="63" hidden="false" customHeight="false" outlineLevel="0" collapsed="false">
      <c r="A44" s="308"/>
      <c r="B44" s="308"/>
      <c r="C44" s="306" t="s">
        <v>854</v>
      </c>
      <c r="D44" s="307" t="n">
        <v>500000000</v>
      </c>
      <c r="E44" s="307" t="n">
        <v>500000000</v>
      </c>
      <c r="F44" s="307" t="n">
        <v>500000000</v>
      </c>
      <c r="G44" s="307" t="n">
        <v>500000000</v>
      </c>
      <c r="H44" s="309"/>
    </row>
    <row r="45" s="314" customFormat="true" ht="78.75" hidden="false" customHeight="false" outlineLevel="0" collapsed="false">
      <c r="A45" s="312" t="n">
        <v>11</v>
      </c>
      <c r="B45" s="312"/>
      <c r="C45" s="299" t="s">
        <v>855</v>
      </c>
      <c r="D45" s="313"/>
      <c r="E45" s="313"/>
      <c r="F45" s="313"/>
      <c r="G45" s="313"/>
      <c r="H45" s="316"/>
    </row>
    <row r="46" customFormat="false" ht="78.75" hidden="false" customHeight="false" outlineLevel="0" collapsed="false">
      <c r="A46" s="308"/>
      <c r="B46" s="308"/>
      <c r="C46" s="306" t="s">
        <v>856</v>
      </c>
      <c r="D46" s="307" t="n">
        <v>16175921000</v>
      </c>
      <c r="E46" s="307" t="n">
        <v>16173868000</v>
      </c>
      <c r="F46" s="307" t="n">
        <v>16173868000</v>
      </c>
      <c r="G46" s="307" t="n">
        <v>16173868000</v>
      </c>
      <c r="H46" s="309"/>
    </row>
    <row r="47" s="314" customFormat="true" ht="47.25" hidden="false" customHeight="false" outlineLevel="0" collapsed="false">
      <c r="A47" s="312" t="n">
        <v>12</v>
      </c>
      <c r="B47" s="312"/>
      <c r="C47" s="299" t="s">
        <v>486</v>
      </c>
      <c r="D47" s="313"/>
      <c r="E47" s="313"/>
      <c r="F47" s="313"/>
      <c r="G47" s="313"/>
      <c r="H47" s="316"/>
    </row>
    <row r="48" customFormat="false" ht="94.5" hidden="false" customHeight="false" outlineLevel="0" collapsed="false">
      <c r="A48" s="308"/>
      <c r="B48" s="308"/>
      <c r="C48" s="306" t="s">
        <v>857</v>
      </c>
      <c r="D48" s="307" t="n">
        <v>34017010000</v>
      </c>
      <c r="E48" s="307" t="n">
        <v>34014439000</v>
      </c>
      <c r="F48" s="307" t="n">
        <v>34014439000</v>
      </c>
      <c r="G48" s="307" t="n">
        <v>34014439000</v>
      </c>
      <c r="H48" s="309"/>
    </row>
    <row r="49" customFormat="false" ht="47.25" hidden="false" customHeight="false" outlineLevel="0" collapsed="false">
      <c r="A49" s="308"/>
      <c r="B49" s="308"/>
      <c r="C49" s="306" t="s">
        <v>858</v>
      </c>
      <c r="D49" s="307" t="n">
        <v>8731753000</v>
      </c>
      <c r="E49" s="307" t="n">
        <v>8715065000</v>
      </c>
      <c r="F49" s="307" t="n">
        <v>8715065000</v>
      </c>
      <c r="G49" s="307" t="n">
        <v>8715065000</v>
      </c>
      <c r="H49" s="309"/>
    </row>
    <row r="50" customFormat="false" ht="16.5" hidden="false" customHeight="false" outlineLevel="0" collapsed="false">
      <c r="A50" s="308" t="n">
        <v>13</v>
      </c>
      <c r="B50" s="308"/>
      <c r="C50" s="299" t="s">
        <v>768</v>
      </c>
      <c r="D50" s="315"/>
      <c r="E50" s="315"/>
      <c r="F50" s="315"/>
      <c r="G50" s="315"/>
      <c r="H50" s="309"/>
    </row>
    <row r="51" customFormat="false" ht="63" hidden="false" customHeight="false" outlineLevel="0" collapsed="false">
      <c r="A51" s="308"/>
      <c r="B51" s="308"/>
      <c r="C51" s="306" t="s">
        <v>859</v>
      </c>
      <c r="D51" s="307" t="n">
        <v>4817538302</v>
      </c>
      <c r="E51" s="307" t="n">
        <v>4768687000</v>
      </c>
      <c r="F51" s="307" t="n">
        <v>4768687000</v>
      </c>
      <c r="G51" s="307" t="n">
        <v>4768687000</v>
      </c>
      <c r="H51" s="309"/>
    </row>
    <row r="52" customFormat="false" ht="31.5" hidden="false" customHeight="false" outlineLevel="0" collapsed="false">
      <c r="A52" s="308"/>
      <c r="B52" s="308"/>
      <c r="C52" s="306" t="s">
        <v>860</v>
      </c>
      <c r="D52" s="307" t="n">
        <v>996991534</v>
      </c>
      <c r="E52" s="307" t="n">
        <v>967077000</v>
      </c>
      <c r="F52" s="307" t="n">
        <v>967077000</v>
      </c>
      <c r="G52" s="307" t="n">
        <v>967077000</v>
      </c>
      <c r="H52" s="309"/>
    </row>
    <row r="53" customFormat="false" ht="63" hidden="false" customHeight="false" outlineLevel="0" collapsed="false">
      <c r="A53" s="308"/>
      <c r="B53" s="308"/>
      <c r="C53" s="306" t="s">
        <v>861</v>
      </c>
      <c r="D53" s="307" t="n">
        <v>321398101</v>
      </c>
      <c r="E53" s="307" t="n">
        <v>311756000</v>
      </c>
      <c r="F53" s="307" t="n">
        <v>311756000</v>
      </c>
      <c r="G53" s="307" t="n">
        <v>311756000</v>
      </c>
      <c r="H53" s="309"/>
    </row>
    <row r="54" customFormat="false" ht="31.5" hidden="false" customHeight="false" outlineLevel="0" collapsed="false">
      <c r="A54" s="308"/>
      <c r="B54" s="308"/>
      <c r="C54" s="306" t="s">
        <v>862</v>
      </c>
      <c r="D54" s="307" t="n">
        <v>73876000</v>
      </c>
      <c r="E54" s="307" t="n">
        <v>70837000</v>
      </c>
      <c r="F54" s="307" t="n">
        <v>70837000</v>
      </c>
      <c r="G54" s="307" t="n">
        <v>70837000</v>
      </c>
      <c r="H54" s="309"/>
    </row>
    <row r="55" s="314" customFormat="true" ht="31.5" hidden="false" customHeight="false" outlineLevel="0" collapsed="false">
      <c r="A55" s="312" t="n">
        <v>14</v>
      </c>
      <c r="B55" s="312"/>
      <c r="C55" s="299" t="s">
        <v>863</v>
      </c>
      <c r="D55" s="313"/>
      <c r="E55" s="313"/>
      <c r="F55" s="313"/>
      <c r="G55" s="313"/>
      <c r="H55" s="316"/>
    </row>
    <row r="56" customFormat="false" ht="31.5" hidden="false" customHeight="false" outlineLevel="0" collapsed="false">
      <c r="A56" s="308"/>
      <c r="B56" s="308"/>
      <c r="C56" s="306" t="s">
        <v>864</v>
      </c>
      <c r="D56" s="307" t="n">
        <v>239155562</v>
      </c>
      <c r="E56" s="307" t="n">
        <v>230934000</v>
      </c>
      <c r="F56" s="307" t="n">
        <v>230934000</v>
      </c>
      <c r="G56" s="307" t="n">
        <v>230934000</v>
      </c>
      <c r="H56" s="309"/>
    </row>
    <row r="57" customFormat="false" ht="31.5" hidden="false" customHeight="false" outlineLevel="0" collapsed="false">
      <c r="A57" s="308"/>
      <c r="B57" s="308"/>
      <c r="C57" s="306" t="s">
        <v>865</v>
      </c>
      <c r="D57" s="307" t="n">
        <v>1267210800</v>
      </c>
      <c r="E57" s="307" t="n">
        <v>1258360000</v>
      </c>
      <c r="F57" s="307" t="n">
        <v>1258360000</v>
      </c>
      <c r="G57" s="307" t="n">
        <v>1258360000</v>
      </c>
      <c r="H57" s="309"/>
    </row>
    <row r="58" customFormat="false" ht="31.5" hidden="false" customHeight="false" outlineLevel="0" collapsed="false">
      <c r="A58" s="308"/>
      <c r="B58" s="308"/>
      <c r="C58" s="306" t="s">
        <v>866</v>
      </c>
      <c r="D58" s="307" t="n">
        <v>350000000</v>
      </c>
      <c r="E58" s="307" t="n">
        <v>339500000</v>
      </c>
      <c r="F58" s="307" t="n">
        <v>339500000</v>
      </c>
      <c r="G58" s="307" t="n">
        <v>339500000</v>
      </c>
      <c r="H58" s="309"/>
    </row>
    <row r="59" s="314" customFormat="true" ht="31.5" hidden="false" customHeight="false" outlineLevel="0" collapsed="false">
      <c r="A59" s="312" t="n">
        <v>15</v>
      </c>
      <c r="B59" s="312"/>
      <c r="C59" s="299" t="s">
        <v>867</v>
      </c>
      <c r="D59" s="313"/>
      <c r="E59" s="313"/>
      <c r="F59" s="313"/>
      <c r="G59" s="313"/>
      <c r="H59" s="316"/>
    </row>
    <row r="60" customFormat="false" ht="16.5" hidden="false" customHeight="false" outlineLevel="0" collapsed="false">
      <c r="A60" s="308"/>
      <c r="B60" s="308"/>
      <c r="C60" s="306" t="s">
        <v>868</v>
      </c>
      <c r="D60" s="307" t="n">
        <v>406412266</v>
      </c>
      <c r="E60" s="307" t="n">
        <v>395245000</v>
      </c>
      <c r="F60" s="307" t="n">
        <v>395245000</v>
      </c>
      <c r="G60" s="307" t="n">
        <v>395245000</v>
      </c>
      <c r="H60" s="309"/>
    </row>
    <row r="61" customFormat="false" ht="31.5" hidden="false" customHeight="false" outlineLevel="0" collapsed="false">
      <c r="A61" s="308"/>
      <c r="B61" s="308"/>
      <c r="C61" s="306" t="s">
        <v>869</v>
      </c>
      <c r="D61" s="307" t="n">
        <v>46129600</v>
      </c>
      <c r="E61" s="307" t="n">
        <v>45760000</v>
      </c>
      <c r="F61" s="307" t="n">
        <v>45760000</v>
      </c>
      <c r="G61" s="307" t="n">
        <v>45760000</v>
      </c>
      <c r="H61" s="309"/>
    </row>
    <row r="62" s="314" customFormat="true" ht="31.5" hidden="false" customHeight="false" outlineLevel="0" collapsed="false">
      <c r="A62" s="312" t="n">
        <v>16</v>
      </c>
      <c r="B62" s="312"/>
      <c r="C62" s="299" t="s">
        <v>870</v>
      </c>
      <c r="D62" s="313"/>
      <c r="E62" s="313"/>
      <c r="F62" s="313"/>
      <c r="G62" s="313"/>
      <c r="H62" s="316"/>
    </row>
    <row r="63" customFormat="false" ht="31.5" hidden="false" customHeight="false" outlineLevel="0" collapsed="false">
      <c r="A63" s="308"/>
      <c r="B63" s="308"/>
      <c r="C63" s="306" t="s">
        <v>871</v>
      </c>
      <c r="D63" s="307" t="n">
        <v>134640000</v>
      </c>
      <c r="E63" s="307" t="n">
        <v>130600000</v>
      </c>
      <c r="F63" s="307" t="n">
        <v>130600000</v>
      </c>
      <c r="G63" s="307" t="n">
        <v>130600000</v>
      </c>
      <c r="H63" s="309"/>
    </row>
    <row r="64" customFormat="false" ht="31.5" hidden="false" customHeight="false" outlineLevel="0" collapsed="false">
      <c r="A64" s="308"/>
      <c r="B64" s="308"/>
      <c r="C64" s="306" t="s">
        <v>872</v>
      </c>
      <c r="D64" s="307" t="n">
        <v>170000000</v>
      </c>
      <c r="E64" s="307" t="n">
        <v>164900000</v>
      </c>
      <c r="F64" s="307" t="n">
        <v>164900000</v>
      </c>
      <c r="G64" s="307" t="n">
        <v>164900000</v>
      </c>
      <c r="H64" s="309"/>
    </row>
    <row r="65" s="314" customFormat="true" ht="31.5" hidden="false" customHeight="false" outlineLevel="0" collapsed="false">
      <c r="A65" s="312" t="n">
        <v>17</v>
      </c>
      <c r="B65" s="312"/>
      <c r="C65" s="299" t="s">
        <v>873</v>
      </c>
      <c r="D65" s="313"/>
      <c r="E65" s="313"/>
      <c r="F65" s="313"/>
      <c r="G65" s="313"/>
      <c r="H65" s="316"/>
    </row>
    <row r="66" customFormat="false" ht="31.5" hidden="false" customHeight="false" outlineLevel="0" collapsed="false">
      <c r="A66" s="308"/>
      <c r="B66" s="308"/>
      <c r="C66" s="306" t="s">
        <v>874</v>
      </c>
      <c r="D66" s="307" t="n">
        <v>897179028</v>
      </c>
      <c r="E66" s="307" t="n">
        <v>870263000</v>
      </c>
      <c r="F66" s="307" t="n">
        <v>870263000</v>
      </c>
      <c r="G66" s="307" t="n">
        <v>870263000</v>
      </c>
      <c r="H66" s="309"/>
    </row>
    <row r="67" customFormat="false" ht="47.25" hidden="false" customHeight="false" outlineLevel="0" collapsed="false">
      <c r="A67" s="308"/>
      <c r="B67" s="308"/>
      <c r="C67" s="306" t="s">
        <v>875</v>
      </c>
      <c r="D67" s="307" t="n">
        <v>453233382</v>
      </c>
      <c r="E67" s="307" t="n">
        <v>443516000</v>
      </c>
      <c r="F67" s="307" t="n">
        <v>443516000</v>
      </c>
      <c r="G67" s="307" t="n">
        <v>443516000</v>
      </c>
      <c r="H67" s="309"/>
    </row>
    <row r="68" customFormat="false" ht="31.5" hidden="false" customHeight="false" outlineLevel="0" collapsed="false">
      <c r="A68" s="308"/>
      <c r="B68" s="308"/>
      <c r="C68" s="306" t="s">
        <v>876</v>
      </c>
      <c r="D68" s="307" t="n">
        <v>73876000</v>
      </c>
      <c r="E68" s="307" t="n">
        <v>70133000</v>
      </c>
      <c r="F68" s="307" t="n">
        <v>70133000</v>
      </c>
      <c r="G68" s="307" t="n">
        <v>70133000</v>
      </c>
      <c r="H68" s="309"/>
    </row>
    <row r="69" customFormat="false" ht="31.5" hidden="false" customHeight="false" outlineLevel="0" collapsed="false">
      <c r="A69" s="308"/>
      <c r="B69" s="308"/>
      <c r="C69" s="306" t="s">
        <v>877</v>
      </c>
      <c r="D69" s="307" t="n">
        <v>999829600</v>
      </c>
      <c r="E69" s="307" t="n">
        <v>969834000</v>
      </c>
      <c r="F69" s="307" t="n">
        <v>969834000</v>
      </c>
      <c r="G69" s="307" t="n">
        <v>969834000</v>
      </c>
      <c r="H69" s="309"/>
    </row>
    <row r="70" s="314" customFormat="true" ht="47.25" hidden="false" customHeight="false" outlineLevel="0" collapsed="false">
      <c r="A70" s="312" t="n">
        <v>18</v>
      </c>
      <c r="B70" s="312"/>
      <c r="C70" s="299" t="s">
        <v>878</v>
      </c>
      <c r="D70" s="313"/>
      <c r="E70" s="313"/>
      <c r="F70" s="313"/>
      <c r="G70" s="313"/>
      <c r="H70" s="316"/>
    </row>
    <row r="71" customFormat="false" ht="31.5" hidden="false" customHeight="false" outlineLevel="0" collapsed="false">
      <c r="A71" s="308"/>
      <c r="B71" s="308"/>
      <c r="C71" s="306" t="s">
        <v>879</v>
      </c>
      <c r="D71" s="307" t="n">
        <v>3310149476</v>
      </c>
      <c r="E71" s="307" t="n">
        <v>3243902000</v>
      </c>
      <c r="F71" s="307" t="n">
        <v>3243902000</v>
      </c>
      <c r="G71" s="307" t="n">
        <v>3243902000</v>
      </c>
      <c r="H71" s="309"/>
    </row>
    <row r="72" customFormat="false" ht="31.5" hidden="false" customHeight="false" outlineLevel="0" collapsed="false">
      <c r="A72" s="308"/>
      <c r="B72" s="308"/>
      <c r="C72" s="306" t="s">
        <v>880</v>
      </c>
      <c r="D72" s="307" t="n">
        <v>390595150</v>
      </c>
      <c r="E72" s="307" t="n">
        <v>378877000</v>
      </c>
      <c r="F72" s="307" t="n">
        <v>378877000</v>
      </c>
      <c r="G72" s="307" t="n">
        <v>378877000</v>
      </c>
      <c r="H72" s="309"/>
    </row>
    <row r="73" customFormat="false" ht="31.5" hidden="false" customHeight="false" outlineLevel="0" collapsed="false">
      <c r="A73" s="308"/>
      <c r="B73" s="308"/>
      <c r="C73" s="306" t="s">
        <v>881</v>
      </c>
      <c r="D73" s="307" t="n">
        <v>278702000</v>
      </c>
      <c r="E73" s="307" t="n">
        <v>270340000</v>
      </c>
      <c r="F73" s="307" t="n">
        <v>270340000</v>
      </c>
      <c r="G73" s="307" t="n">
        <v>270340000</v>
      </c>
      <c r="H73" s="309"/>
    </row>
    <row r="74" s="314" customFormat="true" ht="47.25" hidden="false" customHeight="false" outlineLevel="0" collapsed="false">
      <c r="A74" s="312" t="n">
        <v>19</v>
      </c>
      <c r="B74" s="312"/>
      <c r="C74" s="299" t="s">
        <v>882</v>
      </c>
      <c r="D74" s="313"/>
      <c r="E74" s="313"/>
      <c r="F74" s="313"/>
      <c r="G74" s="313"/>
      <c r="H74" s="316"/>
    </row>
    <row r="75" customFormat="false" ht="27.75" hidden="false" customHeight="true" outlineLevel="0" collapsed="false">
      <c r="A75" s="308"/>
      <c r="B75" s="308"/>
      <c r="C75" s="306" t="s">
        <v>879</v>
      </c>
      <c r="D75" s="307" t="n">
        <v>3351324604</v>
      </c>
      <c r="E75" s="307" t="n">
        <v>3283541000</v>
      </c>
      <c r="F75" s="307" t="n">
        <v>3283541000</v>
      </c>
      <c r="G75" s="307" t="n">
        <v>3283541000</v>
      </c>
      <c r="H75" s="309"/>
    </row>
    <row r="76" customFormat="false" ht="31.5" hidden="false" customHeight="false" outlineLevel="0" collapsed="false">
      <c r="A76" s="308"/>
      <c r="B76" s="308"/>
      <c r="C76" s="306" t="s">
        <v>880</v>
      </c>
      <c r="D76" s="307" t="n">
        <v>390595150</v>
      </c>
      <c r="E76" s="307" t="n">
        <v>378877000</v>
      </c>
      <c r="F76" s="307" t="n">
        <v>378877000</v>
      </c>
      <c r="G76" s="307" t="n">
        <v>378877000</v>
      </c>
      <c r="H76" s="309"/>
    </row>
    <row r="77" customFormat="false" ht="31.5" hidden="false" customHeight="false" outlineLevel="0" collapsed="false">
      <c r="A77" s="308"/>
      <c r="B77" s="308"/>
      <c r="C77" s="306" t="s">
        <v>881</v>
      </c>
      <c r="D77" s="307" t="n">
        <v>270828000</v>
      </c>
      <c r="E77" s="307" t="n">
        <v>262703000</v>
      </c>
      <c r="F77" s="307" t="n">
        <v>262703000</v>
      </c>
      <c r="G77" s="307" t="n">
        <v>262703000</v>
      </c>
      <c r="H77" s="309"/>
    </row>
    <row r="78" s="314" customFormat="true" ht="31.5" hidden="false" customHeight="false" outlineLevel="0" collapsed="false">
      <c r="A78" s="312" t="n">
        <v>20</v>
      </c>
      <c r="B78" s="312"/>
      <c r="C78" s="299" t="s">
        <v>883</v>
      </c>
      <c r="D78" s="313"/>
      <c r="E78" s="313"/>
      <c r="F78" s="313"/>
      <c r="G78" s="313"/>
      <c r="H78" s="316"/>
    </row>
    <row r="79" customFormat="false" ht="31.5" hidden="false" customHeight="false" outlineLevel="0" collapsed="false">
      <c r="A79" s="308"/>
      <c r="B79" s="308"/>
      <c r="C79" s="306" t="s">
        <v>879</v>
      </c>
      <c r="D79" s="307" t="n">
        <v>3377213301</v>
      </c>
      <c r="E79" s="307" t="n">
        <v>3309907000</v>
      </c>
      <c r="F79" s="307" t="n">
        <v>3309907000</v>
      </c>
      <c r="G79" s="307" t="n">
        <v>3309907000</v>
      </c>
      <c r="H79" s="309"/>
    </row>
    <row r="80" customFormat="false" ht="31.5" hidden="false" customHeight="false" outlineLevel="0" collapsed="false">
      <c r="A80" s="308"/>
      <c r="B80" s="308"/>
      <c r="C80" s="306" t="s">
        <v>880</v>
      </c>
      <c r="D80" s="307" t="n">
        <v>226060450</v>
      </c>
      <c r="E80" s="307" t="n">
        <v>219278000</v>
      </c>
      <c r="F80" s="307" t="n">
        <v>219278000</v>
      </c>
      <c r="G80" s="307" t="n">
        <v>219278000</v>
      </c>
      <c r="H80" s="309"/>
    </row>
    <row r="81" customFormat="false" ht="31.5" hidden="false" customHeight="false" outlineLevel="0" collapsed="false">
      <c r="A81" s="308"/>
      <c r="B81" s="308"/>
      <c r="C81" s="306" t="s">
        <v>881</v>
      </c>
      <c r="D81" s="307" t="n">
        <v>179240000</v>
      </c>
      <c r="E81" s="307" t="n">
        <v>173862000</v>
      </c>
      <c r="F81" s="307" t="n">
        <v>173862000</v>
      </c>
      <c r="G81" s="307" t="n">
        <v>173862000</v>
      </c>
      <c r="H81" s="309"/>
    </row>
    <row r="82" s="314" customFormat="true" ht="47.25" hidden="false" customHeight="false" outlineLevel="0" collapsed="false">
      <c r="A82" s="312" t="n">
        <v>21</v>
      </c>
      <c r="B82" s="312"/>
      <c r="C82" s="299" t="s">
        <v>884</v>
      </c>
      <c r="D82" s="313"/>
      <c r="E82" s="313"/>
      <c r="F82" s="313"/>
      <c r="G82" s="313"/>
      <c r="H82" s="316"/>
    </row>
    <row r="83" customFormat="false" ht="24.75" hidden="false" customHeight="true" outlineLevel="0" collapsed="false">
      <c r="A83" s="308"/>
      <c r="B83" s="308"/>
      <c r="C83" s="306" t="s">
        <v>885</v>
      </c>
      <c r="D83" s="307" t="n">
        <v>3663860867</v>
      </c>
      <c r="E83" s="307" t="n">
        <v>3593469000</v>
      </c>
      <c r="F83" s="307" t="n">
        <v>3593469000</v>
      </c>
      <c r="G83" s="307" t="n">
        <v>3593469000</v>
      </c>
      <c r="H83" s="309"/>
    </row>
    <row r="84" customFormat="false" ht="31.5" hidden="false" customHeight="false" outlineLevel="0" collapsed="false">
      <c r="A84" s="308"/>
      <c r="B84" s="308"/>
      <c r="C84" s="306" t="s">
        <v>886</v>
      </c>
      <c r="D84" s="307" t="n">
        <v>390595150</v>
      </c>
      <c r="E84" s="307" t="n">
        <v>378877000</v>
      </c>
      <c r="F84" s="307" t="n">
        <v>378877000</v>
      </c>
      <c r="G84" s="307" t="n">
        <v>378877000</v>
      </c>
      <c r="H84" s="309"/>
    </row>
    <row r="85" customFormat="false" ht="31.5" hidden="false" customHeight="false" outlineLevel="0" collapsed="false">
      <c r="A85" s="308"/>
      <c r="B85" s="308"/>
      <c r="C85" s="306" t="s">
        <v>887</v>
      </c>
      <c r="D85" s="307" t="n">
        <v>271558000</v>
      </c>
      <c r="E85" s="307" t="n">
        <v>263411000</v>
      </c>
      <c r="F85" s="307" t="n">
        <v>263411000</v>
      </c>
      <c r="G85" s="307" t="n">
        <v>263411000</v>
      </c>
      <c r="H85" s="309"/>
    </row>
    <row r="86" s="314" customFormat="true" ht="31.5" hidden="false" customHeight="false" outlineLevel="0" collapsed="false">
      <c r="A86" s="312" t="n">
        <v>22</v>
      </c>
      <c r="B86" s="312"/>
      <c r="C86" s="299" t="s">
        <v>888</v>
      </c>
      <c r="D86" s="313"/>
      <c r="E86" s="313"/>
      <c r="F86" s="313"/>
      <c r="G86" s="313"/>
      <c r="H86" s="316"/>
    </row>
    <row r="87" customFormat="false" ht="31.5" hidden="false" customHeight="false" outlineLevel="0" collapsed="false">
      <c r="A87" s="308"/>
      <c r="B87" s="308"/>
      <c r="C87" s="306" t="s">
        <v>872</v>
      </c>
      <c r="D87" s="307" t="n">
        <v>170000000</v>
      </c>
      <c r="E87" s="307" t="n">
        <v>164900000</v>
      </c>
      <c r="F87" s="307" t="n">
        <v>164900000</v>
      </c>
      <c r="G87" s="307" t="n">
        <v>164900000</v>
      </c>
      <c r="H87" s="309"/>
    </row>
    <row r="88" s="314" customFormat="true" ht="47.25" hidden="false" customHeight="false" outlineLevel="0" collapsed="false">
      <c r="A88" s="312" t="n">
        <v>23</v>
      </c>
      <c r="B88" s="312"/>
      <c r="C88" s="299" t="s">
        <v>889</v>
      </c>
      <c r="D88" s="313"/>
      <c r="E88" s="313"/>
      <c r="F88" s="313"/>
      <c r="G88" s="313"/>
      <c r="H88" s="316"/>
    </row>
    <row r="89" customFormat="false" ht="31.5" hidden="false" customHeight="false" outlineLevel="0" collapsed="false">
      <c r="A89" s="308"/>
      <c r="B89" s="308"/>
      <c r="C89" s="306" t="s">
        <v>890</v>
      </c>
      <c r="D89" s="307" t="n">
        <v>170000000</v>
      </c>
      <c r="E89" s="307" t="n">
        <v>164900000</v>
      </c>
      <c r="F89" s="307" t="n">
        <v>164900000</v>
      </c>
      <c r="G89" s="307" t="n">
        <v>164900000</v>
      </c>
      <c r="H89" s="309"/>
    </row>
    <row r="90" s="314" customFormat="true" ht="47.25" hidden="false" customHeight="false" outlineLevel="0" collapsed="false">
      <c r="A90" s="312" t="n">
        <v>24</v>
      </c>
      <c r="B90" s="312"/>
      <c r="C90" s="299" t="s">
        <v>891</v>
      </c>
      <c r="D90" s="313"/>
      <c r="E90" s="313"/>
      <c r="F90" s="313"/>
      <c r="G90" s="313"/>
      <c r="H90" s="316"/>
    </row>
    <row r="91" customFormat="false" ht="31.5" hidden="false" customHeight="false" outlineLevel="0" collapsed="false">
      <c r="A91" s="308"/>
      <c r="B91" s="308"/>
      <c r="C91" s="306" t="s">
        <v>872</v>
      </c>
      <c r="D91" s="307" t="n">
        <v>170000000</v>
      </c>
      <c r="E91" s="307" t="n">
        <v>164900000</v>
      </c>
      <c r="F91" s="307" t="n">
        <v>164900000</v>
      </c>
      <c r="G91" s="307" t="n">
        <v>164900000</v>
      </c>
      <c r="H91" s="309"/>
    </row>
    <row r="92" s="314" customFormat="true" ht="47.25" hidden="false" customHeight="false" outlineLevel="0" collapsed="false">
      <c r="A92" s="312" t="n">
        <v>25</v>
      </c>
      <c r="B92" s="312"/>
      <c r="C92" s="299" t="s">
        <v>892</v>
      </c>
      <c r="D92" s="313"/>
      <c r="E92" s="313"/>
      <c r="F92" s="313"/>
      <c r="G92" s="313"/>
      <c r="H92" s="316"/>
    </row>
    <row r="93" customFormat="false" ht="31.5" hidden="false" customHeight="false" outlineLevel="0" collapsed="false">
      <c r="A93" s="308"/>
      <c r="B93" s="308"/>
      <c r="C93" s="306" t="s">
        <v>893</v>
      </c>
      <c r="D93" s="307" t="n">
        <v>170000000</v>
      </c>
      <c r="E93" s="307" t="n">
        <v>164900000</v>
      </c>
      <c r="F93" s="307" t="n">
        <v>164900000</v>
      </c>
      <c r="G93" s="307" t="n">
        <v>164900000</v>
      </c>
      <c r="H93" s="309"/>
    </row>
    <row r="94" s="314" customFormat="true" ht="47.25" hidden="false" customHeight="false" outlineLevel="0" collapsed="false">
      <c r="A94" s="312" t="n">
        <v>26</v>
      </c>
      <c r="B94" s="312"/>
      <c r="C94" s="299" t="s">
        <v>894</v>
      </c>
      <c r="D94" s="313"/>
      <c r="E94" s="313"/>
      <c r="F94" s="313"/>
      <c r="G94" s="313"/>
      <c r="H94" s="316"/>
    </row>
    <row r="95" customFormat="false" ht="31.5" hidden="false" customHeight="false" outlineLevel="0" collapsed="false">
      <c r="A95" s="308"/>
      <c r="B95" s="308"/>
      <c r="C95" s="306" t="s">
        <v>895</v>
      </c>
      <c r="D95" s="307" t="n">
        <v>170000000</v>
      </c>
      <c r="E95" s="307" t="n">
        <v>164900000</v>
      </c>
      <c r="F95" s="307" t="n">
        <v>164900000</v>
      </c>
      <c r="G95" s="307" t="n">
        <v>164900000</v>
      </c>
      <c r="H95" s="309"/>
    </row>
    <row r="96" s="314" customFormat="true" ht="31.5" hidden="false" customHeight="false" outlineLevel="0" collapsed="false">
      <c r="A96" s="312" t="n">
        <v>27</v>
      </c>
      <c r="B96" s="312"/>
      <c r="C96" s="299" t="s">
        <v>896</v>
      </c>
      <c r="D96" s="313"/>
      <c r="E96" s="313"/>
      <c r="F96" s="313"/>
      <c r="G96" s="313"/>
      <c r="H96" s="316"/>
    </row>
    <row r="97" customFormat="false" ht="31.5" hidden="false" customHeight="false" outlineLevel="0" collapsed="false">
      <c r="A97" s="308"/>
      <c r="B97" s="308"/>
      <c r="C97" s="306" t="s">
        <v>872</v>
      </c>
      <c r="D97" s="307" t="n">
        <v>170000000</v>
      </c>
      <c r="E97" s="307" t="n">
        <v>164900000</v>
      </c>
      <c r="F97" s="307" t="n">
        <v>164900000</v>
      </c>
      <c r="G97" s="307" t="n">
        <v>164900000</v>
      </c>
      <c r="H97" s="309"/>
    </row>
    <row r="98" s="314" customFormat="true" ht="31.5" hidden="false" customHeight="false" outlineLevel="0" collapsed="false">
      <c r="A98" s="312" t="n">
        <v>28</v>
      </c>
      <c r="B98" s="312"/>
      <c r="C98" s="299" t="s">
        <v>897</v>
      </c>
      <c r="D98" s="313"/>
      <c r="E98" s="313"/>
      <c r="F98" s="313"/>
      <c r="G98" s="313"/>
      <c r="H98" s="316"/>
    </row>
    <row r="99" customFormat="false" ht="31.5" hidden="false" customHeight="false" outlineLevel="0" collapsed="false">
      <c r="A99" s="308"/>
      <c r="B99" s="308"/>
      <c r="C99" s="306" t="s">
        <v>895</v>
      </c>
      <c r="D99" s="307" t="n">
        <v>170000000</v>
      </c>
      <c r="E99" s="307" t="n">
        <v>164900000</v>
      </c>
      <c r="F99" s="307" t="n">
        <v>164900000</v>
      </c>
      <c r="G99" s="307" t="n">
        <v>164900000</v>
      </c>
      <c r="H99" s="309"/>
    </row>
    <row r="100" s="314" customFormat="true" ht="47.25" hidden="false" customHeight="false" outlineLevel="0" collapsed="false">
      <c r="A100" s="312" t="n">
        <v>29</v>
      </c>
      <c r="B100" s="312"/>
      <c r="C100" s="299" t="s">
        <v>898</v>
      </c>
      <c r="D100" s="313"/>
      <c r="E100" s="313"/>
      <c r="F100" s="313"/>
      <c r="G100" s="313"/>
      <c r="H100" s="316"/>
    </row>
    <row r="101" customFormat="false" ht="31.5" hidden="false" customHeight="false" outlineLevel="0" collapsed="false">
      <c r="A101" s="308"/>
      <c r="B101" s="308"/>
      <c r="C101" s="306" t="s">
        <v>890</v>
      </c>
      <c r="D101" s="307" t="n">
        <v>170000000</v>
      </c>
      <c r="E101" s="307" t="n">
        <v>164900000</v>
      </c>
      <c r="F101" s="307" t="n">
        <v>164900000</v>
      </c>
      <c r="G101" s="307" t="n">
        <v>164900000</v>
      </c>
      <c r="H101" s="309"/>
    </row>
    <row r="102" s="314" customFormat="true" ht="31.5" hidden="false" customHeight="false" outlineLevel="0" collapsed="false">
      <c r="A102" s="312" t="n">
        <v>30</v>
      </c>
      <c r="B102" s="312"/>
      <c r="C102" s="299" t="s">
        <v>899</v>
      </c>
      <c r="D102" s="313"/>
      <c r="E102" s="313"/>
      <c r="F102" s="313"/>
      <c r="G102" s="313"/>
      <c r="H102" s="316"/>
    </row>
    <row r="103" customFormat="false" ht="31.5" hidden="false" customHeight="false" outlineLevel="0" collapsed="false">
      <c r="A103" s="308"/>
      <c r="B103" s="308"/>
      <c r="C103" s="306" t="s">
        <v>885</v>
      </c>
      <c r="D103" s="307" t="n">
        <v>3146025681</v>
      </c>
      <c r="E103" s="307" t="n">
        <v>3083000000</v>
      </c>
      <c r="F103" s="307" t="n">
        <v>3083000000</v>
      </c>
      <c r="G103" s="307" t="n">
        <v>3083000000</v>
      </c>
      <c r="H103" s="309"/>
    </row>
    <row r="104" customFormat="false" ht="31.5" hidden="false" customHeight="false" outlineLevel="0" collapsed="false">
      <c r="A104" s="308"/>
      <c r="B104" s="308"/>
      <c r="C104" s="306" t="s">
        <v>880</v>
      </c>
      <c r="D104" s="307" t="n">
        <v>390595150</v>
      </c>
      <c r="E104" s="307" t="n">
        <v>378877000</v>
      </c>
      <c r="F104" s="307" t="n">
        <v>378877000</v>
      </c>
      <c r="G104" s="307" t="n">
        <v>378877000</v>
      </c>
      <c r="H104" s="309"/>
    </row>
    <row r="105" customFormat="false" ht="31.5" hidden="false" customHeight="false" outlineLevel="0" collapsed="false">
      <c r="A105" s="308"/>
      <c r="B105" s="308"/>
      <c r="C105" s="306" t="s">
        <v>881</v>
      </c>
      <c r="D105" s="307" t="n">
        <v>282526000</v>
      </c>
      <c r="E105" s="307" t="n">
        <v>274050000</v>
      </c>
      <c r="F105" s="307" t="n">
        <v>274050000</v>
      </c>
      <c r="G105" s="307" t="n">
        <v>274050000</v>
      </c>
      <c r="H105" s="309"/>
    </row>
    <row r="106" s="314" customFormat="true" ht="31.5" hidden="false" customHeight="false" outlineLevel="0" collapsed="false">
      <c r="A106" s="312" t="n">
        <v>31</v>
      </c>
      <c r="B106" s="312"/>
      <c r="C106" s="299" t="s">
        <v>900</v>
      </c>
      <c r="D106" s="313"/>
      <c r="E106" s="313"/>
      <c r="F106" s="313"/>
      <c r="G106" s="313"/>
      <c r="H106" s="316"/>
    </row>
    <row r="107" customFormat="false" ht="16.5" hidden="false" customHeight="false" outlineLevel="0" collapsed="false">
      <c r="A107" s="308"/>
      <c r="B107" s="308"/>
      <c r="C107" s="306" t="s">
        <v>901</v>
      </c>
      <c r="D107" s="307" t="n">
        <v>11555124003</v>
      </c>
      <c r="E107" s="307" t="n">
        <v>11440937000</v>
      </c>
      <c r="F107" s="307" t="n">
        <v>11440937000</v>
      </c>
      <c r="G107" s="307" t="n">
        <v>11440937000</v>
      </c>
      <c r="H107" s="309"/>
    </row>
    <row r="108" customFormat="false" ht="47.25" hidden="false" customHeight="false" outlineLevel="0" collapsed="false">
      <c r="A108" s="308"/>
      <c r="B108" s="308"/>
      <c r="C108" s="306" t="s">
        <v>902</v>
      </c>
      <c r="D108" s="307" t="n">
        <v>574268843</v>
      </c>
      <c r="E108" s="307" t="n">
        <v>556895000</v>
      </c>
      <c r="F108" s="307" t="n">
        <v>556895000</v>
      </c>
      <c r="G108" s="307" t="n">
        <v>556895000</v>
      </c>
      <c r="H108" s="309"/>
    </row>
    <row r="109" s="314" customFormat="true" ht="31.5" hidden="false" customHeight="false" outlineLevel="0" collapsed="false">
      <c r="A109" s="312" t="n">
        <v>32</v>
      </c>
      <c r="B109" s="312"/>
      <c r="C109" s="299" t="s">
        <v>903</v>
      </c>
      <c r="D109" s="313"/>
      <c r="E109" s="313"/>
      <c r="F109" s="313"/>
      <c r="G109" s="313"/>
      <c r="H109" s="316"/>
    </row>
    <row r="110" customFormat="false" ht="31.5" hidden="false" customHeight="false" outlineLevel="0" collapsed="false">
      <c r="A110" s="308"/>
      <c r="B110" s="308"/>
      <c r="C110" s="306" t="s">
        <v>904</v>
      </c>
      <c r="D110" s="307" t="n">
        <v>170000000</v>
      </c>
      <c r="E110" s="307" t="n">
        <v>164900000</v>
      </c>
      <c r="F110" s="307" t="n">
        <v>164900000</v>
      </c>
      <c r="G110" s="307" t="n">
        <v>164900000</v>
      </c>
      <c r="H110" s="309"/>
    </row>
    <row r="111" s="314" customFormat="true" ht="16.5" hidden="false" customHeight="false" outlineLevel="0" collapsed="false">
      <c r="A111" s="312" t="n">
        <v>33</v>
      </c>
      <c r="B111" s="312"/>
      <c r="C111" s="299" t="s">
        <v>905</v>
      </c>
      <c r="D111" s="313"/>
      <c r="E111" s="313"/>
      <c r="F111" s="313"/>
      <c r="G111" s="313"/>
      <c r="H111" s="316"/>
    </row>
    <row r="112" customFormat="false" ht="63" hidden="false" customHeight="false" outlineLevel="0" collapsed="false">
      <c r="A112" s="308"/>
      <c r="B112" s="308"/>
      <c r="C112" s="306" t="s">
        <v>906</v>
      </c>
      <c r="D112" s="307" t="n">
        <v>17253527138</v>
      </c>
      <c r="E112" s="307" t="n">
        <v>17083269000</v>
      </c>
      <c r="F112" s="307" t="n">
        <v>17083269000</v>
      </c>
      <c r="G112" s="307" t="n">
        <v>17083269000</v>
      </c>
      <c r="H112" s="309"/>
    </row>
    <row r="113" customFormat="false" ht="47.25" hidden="false" customHeight="false" outlineLevel="0" collapsed="false">
      <c r="A113" s="308"/>
      <c r="B113" s="308"/>
      <c r="C113" s="306" t="s">
        <v>907</v>
      </c>
      <c r="D113" s="307" t="n">
        <v>803637886</v>
      </c>
      <c r="E113" s="307" t="n">
        <v>773706000</v>
      </c>
      <c r="F113" s="307" t="n">
        <v>773706000</v>
      </c>
      <c r="G113" s="307" t="n">
        <v>773706000</v>
      </c>
      <c r="H113" s="309"/>
    </row>
    <row r="114" customFormat="false" ht="47.25" hidden="false" customHeight="false" outlineLevel="0" collapsed="false">
      <c r="A114" s="308"/>
      <c r="B114" s="308"/>
      <c r="C114" s="306" t="s">
        <v>908</v>
      </c>
      <c r="D114" s="307" t="n">
        <v>548596727</v>
      </c>
      <c r="E114" s="307" t="n">
        <v>546557000</v>
      </c>
      <c r="F114" s="307" t="n">
        <v>546557000</v>
      </c>
      <c r="G114" s="307" t="n">
        <v>546557000</v>
      </c>
      <c r="H114" s="309"/>
    </row>
    <row r="115" s="314" customFormat="true" ht="31.5" hidden="false" customHeight="false" outlineLevel="0" collapsed="false">
      <c r="A115" s="312" t="n">
        <v>34</v>
      </c>
      <c r="B115" s="312"/>
      <c r="C115" s="299" t="s">
        <v>909</v>
      </c>
      <c r="D115" s="313"/>
      <c r="E115" s="313"/>
      <c r="F115" s="313"/>
      <c r="G115" s="313"/>
      <c r="H115" s="316"/>
    </row>
    <row r="116" customFormat="false" ht="16.5" hidden="false" customHeight="false" outlineLevel="0" collapsed="false">
      <c r="A116" s="308"/>
      <c r="B116" s="308"/>
      <c r="C116" s="306" t="s">
        <v>910</v>
      </c>
      <c r="D116" s="307" t="n">
        <v>8964869396</v>
      </c>
      <c r="E116" s="307" t="n">
        <v>8785245000</v>
      </c>
      <c r="F116" s="307" t="n">
        <v>8785245000</v>
      </c>
      <c r="G116" s="307" t="n">
        <v>8785245000</v>
      </c>
      <c r="H116" s="309"/>
    </row>
    <row r="117" s="314" customFormat="true" ht="31.5" hidden="false" customHeight="false" outlineLevel="0" collapsed="false">
      <c r="A117" s="312" t="n">
        <v>35</v>
      </c>
      <c r="B117" s="312"/>
      <c r="C117" s="299" t="s">
        <v>911</v>
      </c>
      <c r="D117" s="313"/>
      <c r="E117" s="313"/>
      <c r="F117" s="313"/>
      <c r="G117" s="313"/>
      <c r="H117" s="316"/>
    </row>
    <row r="118" customFormat="false" ht="16.5" hidden="false" customHeight="false" outlineLevel="0" collapsed="false">
      <c r="A118" s="308"/>
      <c r="B118" s="308"/>
      <c r="C118" s="306" t="s">
        <v>912</v>
      </c>
      <c r="D118" s="307" t="n">
        <v>9492877777</v>
      </c>
      <c r="E118" s="307" t="n">
        <v>9442700000</v>
      </c>
      <c r="F118" s="307" t="n">
        <v>9442700000</v>
      </c>
      <c r="G118" s="307" t="n">
        <v>9442700000</v>
      </c>
      <c r="H118" s="309"/>
    </row>
    <row r="119" customFormat="false" ht="63" hidden="false" customHeight="false" outlineLevel="0" collapsed="false">
      <c r="A119" s="308"/>
      <c r="B119" s="308"/>
      <c r="C119" s="306" t="s">
        <v>913</v>
      </c>
      <c r="D119" s="307" t="n">
        <v>968417431</v>
      </c>
      <c r="E119" s="307" t="n">
        <v>939316000</v>
      </c>
      <c r="F119" s="307" t="n">
        <v>939316000</v>
      </c>
      <c r="G119" s="307" t="n">
        <v>939316000</v>
      </c>
      <c r="H119" s="309"/>
    </row>
    <row r="120" s="314" customFormat="true" ht="31.5" hidden="false" customHeight="false" outlineLevel="0" collapsed="false">
      <c r="A120" s="312" t="n">
        <v>36</v>
      </c>
      <c r="B120" s="312"/>
      <c r="C120" s="299" t="s">
        <v>914</v>
      </c>
      <c r="D120" s="313"/>
      <c r="E120" s="313"/>
      <c r="F120" s="313"/>
      <c r="G120" s="313"/>
      <c r="H120" s="316"/>
    </row>
    <row r="121" customFormat="false" ht="16.5" hidden="false" customHeight="false" outlineLevel="0" collapsed="false">
      <c r="A121" s="308"/>
      <c r="B121" s="308"/>
      <c r="C121" s="306" t="s">
        <v>915</v>
      </c>
      <c r="D121" s="307" t="n">
        <v>996810254</v>
      </c>
      <c r="E121" s="307" t="n">
        <v>966905000</v>
      </c>
      <c r="F121" s="307" t="n">
        <v>966905000</v>
      </c>
      <c r="G121" s="307" t="n">
        <v>966905000</v>
      </c>
      <c r="H121" s="309"/>
    </row>
    <row r="122" s="314" customFormat="true" ht="31.5" hidden="false" customHeight="false" outlineLevel="0" collapsed="false">
      <c r="A122" s="312" t="n">
        <v>37</v>
      </c>
      <c r="B122" s="312"/>
      <c r="C122" s="299" t="s">
        <v>916</v>
      </c>
      <c r="D122" s="313"/>
      <c r="E122" s="313"/>
      <c r="F122" s="313"/>
      <c r="G122" s="313"/>
      <c r="H122" s="316"/>
    </row>
    <row r="123" customFormat="false" ht="16.5" hidden="false" customHeight="false" outlineLevel="0" collapsed="false">
      <c r="A123" s="308"/>
      <c r="B123" s="308"/>
      <c r="C123" s="306" t="s">
        <v>917</v>
      </c>
      <c r="D123" s="307" t="n">
        <v>4027878794</v>
      </c>
      <c r="E123" s="307" t="n">
        <v>3987150000</v>
      </c>
      <c r="F123" s="307" t="n">
        <v>3987150000</v>
      </c>
      <c r="G123" s="307" t="n">
        <v>3987150000</v>
      </c>
      <c r="H123" s="309"/>
    </row>
    <row r="124" customFormat="false" ht="47.25" hidden="false" customHeight="false" outlineLevel="0" collapsed="false">
      <c r="A124" s="308"/>
      <c r="B124" s="308"/>
      <c r="C124" s="306" t="s">
        <v>918</v>
      </c>
      <c r="D124" s="307" t="n">
        <v>620400000</v>
      </c>
      <c r="E124" s="307" t="n">
        <v>601788000</v>
      </c>
      <c r="F124" s="307" t="n">
        <v>601788000</v>
      </c>
      <c r="G124" s="307" t="n">
        <v>601788000</v>
      </c>
      <c r="H124" s="309"/>
    </row>
    <row r="125" s="314" customFormat="true" ht="47.25" hidden="false" customHeight="false" outlineLevel="0" collapsed="false">
      <c r="A125" s="312" t="n">
        <v>38</v>
      </c>
      <c r="B125" s="312"/>
      <c r="C125" s="299" t="s">
        <v>919</v>
      </c>
      <c r="D125" s="313"/>
      <c r="E125" s="313"/>
      <c r="F125" s="313"/>
      <c r="G125" s="313"/>
      <c r="H125" s="316"/>
    </row>
    <row r="126" customFormat="false" ht="31.5" hidden="false" customHeight="false" outlineLevel="0" collapsed="false">
      <c r="A126" s="308"/>
      <c r="B126" s="308"/>
      <c r="C126" s="306" t="s">
        <v>920</v>
      </c>
      <c r="D126" s="307" t="n">
        <v>999845000</v>
      </c>
      <c r="E126" s="307" t="n">
        <v>969849000</v>
      </c>
      <c r="F126" s="307" t="n">
        <v>969849000</v>
      </c>
      <c r="G126" s="307" t="n">
        <v>969849000</v>
      </c>
      <c r="H126" s="309"/>
    </row>
    <row r="127" customFormat="false" ht="63" hidden="false" customHeight="false" outlineLevel="0" collapsed="false">
      <c r="A127" s="308"/>
      <c r="B127" s="308"/>
      <c r="C127" s="306" t="s">
        <v>921</v>
      </c>
      <c r="D127" s="307" t="n">
        <v>2805208000</v>
      </c>
      <c r="E127" s="307" t="n">
        <v>2789551000</v>
      </c>
      <c r="F127" s="307" t="n">
        <v>2789551000</v>
      </c>
      <c r="G127" s="307" t="n">
        <v>2789551000</v>
      </c>
      <c r="H127" s="309"/>
    </row>
    <row r="128" s="314" customFormat="true" ht="31.5" hidden="false" customHeight="false" outlineLevel="0" collapsed="false">
      <c r="A128" s="312" t="n">
        <v>39</v>
      </c>
      <c r="B128" s="312"/>
      <c r="C128" s="299" t="s">
        <v>922</v>
      </c>
      <c r="D128" s="313"/>
      <c r="E128" s="313"/>
      <c r="F128" s="313"/>
      <c r="G128" s="313"/>
      <c r="H128" s="316"/>
    </row>
    <row r="129" customFormat="false" ht="16.5" hidden="false" customHeight="false" outlineLevel="0" collapsed="false">
      <c r="A129" s="308"/>
      <c r="B129" s="308"/>
      <c r="C129" s="306" t="s">
        <v>915</v>
      </c>
      <c r="D129" s="307" t="n">
        <v>805882128</v>
      </c>
      <c r="E129" s="307" t="n">
        <v>781705000</v>
      </c>
      <c r="F129" s="307" t="n">
        <v>781705000</v>
      </c>
      <c r="G129" s="307" t="n">
        <v>781705000</v>
      </c>
      <c r="H129" s="309"/>
    </row>
    <row r="130" s="314" customFormat="true" ht="63" hidden="false" customHeight="false" outlineLevel="0" collapsed="false">
      <c r="A130" s="312" t="n">
        <v>40</v>
      </c>
      <c r="B130" s="312"/>
      <c r="C130" s="299" t="s">
        <v>923</v>
      </c>
      <c r="D130" s="313"/>
      <c r="E130" s="313"/>
      <c r="F130" s="313"/>
      <c r="G130" s="313"/>
      <c r="H130" s="316"/>
    </row>
    <row r="131" customFormat="false" ht="16.5" hidden="false" customHeight="false" outlineLevel="0" collapsed="false">
      <c r="A131" s="308"/>
      <c r="B131" s="308"/>
      <c r="C131" s="306" t="s">
        <v>924</v>
      </c>
      <c r="D131" s="307" t="n">
        <v>1461176456</v>
      </c>
      <c r="E131" s="307" t="n">
        <v>1431205000</v>
      </c>
      <c r="F131" s="307" t="n">
        <v>1431205000</v>
      </c>
      <c r="G131" s="307" t="n">
        <v>1431205000</v>
      </c>
      <c r="H131" s="309"/>
    </row>
    <row r="132" s="314" customFormat="true" ht="31.5" hidden="false" customHeight="false" outlineLevel="0" collapsed="false">
      <c r="A132" s="312" t="n">
        <v>41</v>
      </c>
      <c r="B132" s="312"/>
      <c r="C132" s="299" t="s">
        <v>738</v>
      </c>
      <c r="D132" s="313"/>
      <c r="E132" s="313"/>
      <c r="F132" s="313"/>
      <c r="G132" s="313"/>
      <c r="H132" s="316"/>
    </row>
    <row r="133" customFormat="false" ht="16.5" hidden="false" customHeight="false" outlineLevel="0" collapsed="false">
      <c r="A133" s="308"/>
      <c r="B133" s="308"/>
      <c r="C133" s="306" t="s">
        <v>917</v>
      </c>
      <c r="D133" s="307" t="n">
        <v>3256262678</v>
      </c>
      <c r="E133" s="307" t="n">
        <v>3220213000</v>
      </c>
      <c r="F133" s="307" t="n">
        <v>3220213000</v>
      </c>
      <c r="G133" s="307" t="n">
        <v>3220213000</v>
      </c>
      <c r="H133" s="309"/>
    </row>
    <row r="134" s="314" customFormat="true" ht="63" hidden="false" customHeight="false" outlineLevel="0" collapsed="false">
      <c r="A134" s="312" t="n">
        <v>42</v>
      </c>
      <c r="B134" s="312"/>
      <c r="C134" s="299" t="s">
        <v>925</v>
      </c>
      <c r="D134" s="313"/>
      <c r="E134" s="313"/>
      <c r="F134" s="313"/>
      <c r="G134" s="313"/>
      <c r="H134" s="316"/>
    </row>
    <row r="135" customFormat="false" ht="16.5" hidden="false" customHeight="false" outlineLevel="0" collapsed="false">
      <c r="A135" s="308"/>
      <c r="B135" s="308"/>
      <c r="C135" s="306" t="s">
        <v>912</v>
      </c>
      <c r="D135" s="307" t="n">
        <v>23290948000</v>
      </c>
      <c r="E135" s="307" t="n">
        <v>23262907000</v>
      </c>
      <c r="F135" s="307" t="n">
        <v>23262907000</v>
      </c>
      <c r="G135" s="307" t="n">
        <v>23262907000</v>
      </c>
      <c r="H135" s="309"/>
    </row>
    <row r="136" customFormat="false" ht="47.25" hidden="false" customHeight="false" outlineLevel="0" collapsed="false">
      <c r="A136" s="308"/>
      <c r="B136" s="308"/>
      <c r="C136" s="306" t="s">
        <v>926</v>
      </c>
      <c r="D136" s="307" t="n">
        <v>614027000</v>
      </c>
      <c r="E136" s="307" t="n">
        <v>612398000</v>
      </c>
      <c r="F136" s="307" t="n">
        <v>612398000</v>
      </c>
      <c r="G136" s="307" t="n">
        <v>612398000</v>
      </c>
      <c r="H136" s="309"/>
    </row>
    <row r="137" s="314" customFormat="true" ht="47.25" hidden="false" customHeight="false" outlineLevel="0" collapsed="false">
      <c r="A137" s="312" t="n">
        <v>43</v>
      </c>
      <c r="B137" s="312"/>
      <c r="C137" s="299" t="s">
        <v>927</v>
      </c>
      <c r="D137" s="313"/>
      <c r="E137" s="313"/>
      <c r="F137" s="313"/>
      <c r="G137" s="313"/>
      <c r="H137" s="316"/>
    </row>
    <row r="138" customFormat="false" ht="16.5" hidden="false" customHeight="false" outlineLevel="0" collapsed="false">
      <c r="A138" s="308"/>
      <c r="B138" s="308"/>
      <c r="C138" s="306" t="s">
        <v>928</v>
      </c>
      <c r="D138" s="307" t="n">
        <v>10578595579</v>
      </c>
      <c r="E138" s="307" t="n">
        <v>10530658000</v>
      </c>
      <c r="F138" s="307" t="n">
        <v>10530658000</v>
      </c>
      <c r="G138" s="307" t="n">
        <v>10530658000</v>
      </c>
      <c r="H138" s="309"/>
    </row>
    <row r="139" s="314" customFormat="true" ht="31.5" hidden="false" customHeight="false" outlineLevel="0" collapsed="false">
      <c r="A139" s="312" t="n">
        <v>44</v>
      </c>
      <c r="B139" s="312"/>
      <c r="C139" s="299" t="s">
        <v>710</v>
      </c>
      <c r="D139" s="313"/>
      <c r="E139" s="313"/>
      <c r="F139" s="313"/>
      <c r="G139" s="313"/>
      <c r="H139" s="316"/>
    </row>
    <row r="140" customFormat="false" ht="16.5" hidden="false" customHeight="false" outlineLevel="0" collapsed="false">
      <c r="A140" s="308"/>
      <c r="B140" s="308"/>
      <c r="C140" s="306" t="s">
        <v>910</v>
      </c>
      <c r="D140" s="307" t="n">
        <v>5462671544</v>
      </c>
      <c r="E140" s="307" t="n">
        <v>5423840000</v>
      </c>
      <c r="F140" s="307" t="n">
        <v>5423840000</v>
      </c>
      <c r="G140" s="307" t="n">
        <v>5423840000</v>
      </c>
      <c r="H140" s="309"/>
    </row>
    <row r="141" s="314" customFormat="true" ht="31.5" hidden="false" customHeight="false" outlineLevel="0" collapsed="false">
      <c r="A141" s="312" t="n">
        <v>45</v>
      </c>
      <c r="B141" s="312"/>
      <c r="C141" s="299" t="s">
        <v>929</v>
      </c>
      <c r="D141" s="313"/>
      <c r="E141" s="313"/>
      <c r="F141" s="313"/>
      <c r="G141" s="313"/>
      <c r="H141" s="316"/>
    </row>
    <row r="142" customFormat="false" ht="31.5" hidden="false" customHeight="false" outlineLevel="0" collapsed="false">
      <c r="A142" s="308"/>
      <c r="B142" s="308"/>
      <c r="C142" s="306" t="s">
        <v>930</v>
      </c>
      <c r="D142" s="307" t="n">
        <v>3846975307</v>
      </c>
      <c r="E142" s="307" t="n">
        <v>3807739000</v>
      </c>
      <c r="F142" s="307" t="n">
        <v>3807739000</v>
      </c>
      <c r="G142" s="307" t="n">
        <v>3807739000</v>
      </c>
      <c r="H142" s="309"/>
    </row>
    <row r="143" s="314" customFormat="true" ht="63" hidden="false" customHeight="false" outlineLevel="0" collapsed="false">
      <c r="A143" s="312" t="n">
        <v>46</v>
      </c>
      <c r="B143" s="312"/>
      <c r="C143" s="299" t="s">
        <v>714</v>
      </c>
      <c r="D143" s="313"/>
      <c r="E143" s="313"/>
      <c r="F143" s="313"/>
      <c r="G143" s="313"/>
      <c r="H143" s="316"/>
    </row>
    <row r="144" customFormat="false" ht="78.75" hidden="false" customHeight="false" outlineLevel="0" collapsed="false">
      <c r="A144" s="308"/>
      <c r="B144" s="308"/>
      <c r="C144" s="306" t="s">
        <v>931</v>
      </c>
      <c r="D144" s="307" t="n">
        <v>10782608730</v>
      </c>
      <c r="E144" s="307" t="n">
        <v>10779779000</v>
      </c>
      <c r="F144" s="307" t="n">
        <v>10779779000</v>
      </c>
      <c r="G144" s="307" t="n">
        <v>10779779000</v>
      </c>
      <c r="H144" s="309"/>
    </row>
    <row r="145" customFormat="false" ht="31.5" hidden="false" customHeight="false" outlineLevel="0" collapsed="false">
      <c r="A145" s="308"/>
      <c r="B145" s="308"/>
      <c r="C145" s="306" t="s">
        <v>932</v>
      </c>
      <c r="D145" s="307" t="n">
        <v>1930485537</v>
      </c>
      <c r="E145" s="307" t="n">
        <v>1918175000</v>
      </c>
      <c r="F145" s="307" t="n">
        <v>1918175000</v>
      </c>
      <c r="G145" s="307" t="n">
        <v>1918175000</v>
      </c>
      <c r="H145" s="309"/>
    </row>
    <row r="146" s="314" customFormat="true" ht="78.75" hidden="false" customHeight="false" outlineLevel="0" collapsed="false">
      <c r="A146" s="312" t="n">
        <v>47</v>
      </c>
      <c r="B146" s="312"/>
      <c r="C146" s="299" t="s">
        <v>933</v>
      </c>
      <c r="D146" s="313"/>
      <c r="E146" s="313"/>
      <c r="F146" s="313"/>
      <c r="G146" s="313"/>
      <c r="H146" s="316"/>
    </row>
    <row r="147" customFormat="false" ht="94.5" hidden="false" customHeight="false" outlineLevel="0" collapsed="false">
      <c r="A147" s="308"/>
      <c r="B147" s="308"/>
      <c r="C147" s="306" t="s">
        <v>934</v>
      </c>
      <c r="D147" s="307" t="n">
        <v>10475476000</v>
      </c>
      <c r="E147" s="307" t="n">
        <v>10329818000</v>
      </c>
      <c r="F147" s="307" t="n">
        <v>10329818000</v>
      </c>
      <c r="G147" s="307" t="n">
        <v>10329818000</v>
      </c>
      <c r="H147" s="309"/>
    </row>
  </sheetData>
  <mergeCells count="12">
    <mergeCell ref="F1:H1"/>
    <mergeCell ref="A4:H4"/>
    <mergeCell ref="A5:H5"/>
    <mergeCell ref="G6:H6"/>
    <mergeCell ref="A7:A8"/>
    <mergeCell ref="B7:B8"/>
    <mergeCell ref="C7:C8"/>
    <mergeCell ref="D7:D8"/>
    <mergeCell ref="E7:E8"/>
    <mergeCell ref="F7:F8"/>
    <mergeCell ref="G7:G8"/>
    <mergeCell ref="H7:H8"/>
  </mergeCells>
  <printOptions headings="false" gridLines="false" gridLinesSet="true" horizontalCentered="true" verticalCentered="false"/>
  <pageMargins left="0.39375" right="0.236111111111111" top="0.511805555555556" bottom="0.511805555555556"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J5"/>
    </sheetView>
  </sheetViews>
  <sheetFormatPr defaultColWidth="9.1328125" defaultRowHeight="15" zeroHeight="false" outlineLevelRow="0" outlineLevelCol="0"/>
  <cols>
    <col collapsed="false" customWidth="true" hidden="false" outlineLevel="0" max="1" min="1" style="317" width="3.42"/>
    <col collapsed="false" customWidth="true" hidden="false" outlineLevel="0" max="2" min="2" style="318" width="52.85"/>
    <col collapsed="false" customWidth="true" hidden="false" outlineLevel="0" max="9" min="3" style="318" width="13.28"/>
    <col collapsed="false" customWidth="true" hidden="false" outlineLevel="0" max="10" min="10" style="318" width="8.85"/>
    <col collapsed="false" customWidth="false" hidden="false" outlineLevel="0" max="257" min="11" style="318" width="9.13"/>
  </cols>
  <sheetData>
    <row r="1" s="320" customFormat="true" ht="15.75" hidden="false" customHeight="false" outlineLevel="0" collapsed="false">
      <c r="A1" s="319" t="s">
        <v>935</v>
      </c>
      <c r="B1" s="319"/>
      <c r="H1" s="321" t="s">
        <v>936</v>
      </c>
      <c r="I1" s="321"/>
      <c r="J1" s="321"/>
    </row>
    <row r="2" s="320" customFormat="true" ht="15.75" hidden="false" customHeight="false" outlineLevel="0" collapsed="false">
      <c r="A2" s="319" t="s">
        <v>269</v>
      </c>
      <c r="B2" s="319"/>
    </row>
    <row r="3" s="320" customFormat="true" ht="15.75" hidden="false" customHeight="false" outlineLevel="0" collapsed="false">
      <c r="A3" s="322"/>
    </row>
    <row r="4" s="320" customFormat="true" ht="15.75" hidden="false" customHeight="false" outlineLevel="0" collapsed="false">
      <c r="A4" s="9" t="s">
        <v>937</v>
      </c>
      <c r="B4" s="9"/>
      <c r="C4" s="9"/>
      <c r="D4" s="9"/>
      <c r="E4" s="9"/>
      <c r="F4" s="9"/>
      <c r="G4" s="9"/>
      <c r="H4" s="9"/>
      <c r="I4" s="9"/>
      <c r="J4" s="9"/>
    </row>
    <row r="5" s="320" customFormat="true" ht="15.75" hidden="false" customHeight="false" outlineLevel="0" collapsed="false">
      <c r="A5" s="10" t="s">
        <v>938</v>
      </c>
      <c r="B5" s="10"/>
      <c r="C5" s="10"/>
      <c r="D5" s="10"/>
      <c r="E5" s="10"/>
      <c r="F5" s="10"/>
      <c r="G5" s="10"/>
      <c r="H5" s="10"/>
      <c r="I5" s="10"/>
      <c r="J5" s="10"/>
    </row>
    <row r="6" s="320" customFormat="true" ht="15.75" hidden="false" customHeight="false" outlineLevel="0" collapsed="false">
      <c r="A6" s="322"/>
      <c r="I6" s="323" t="s">
        <v>939</v>
      </c>
      <c r="J6" s="323"/>
    </row>
    <row r="7" s="320" customFormat="true" ht="15.75" hidden="false" customHeight="true" outlineLevel="0" collapsed="false">
      <c r="A7" s="324"/>
      <c r="B7" s="324"/>
      <c r="C7" s="324" t="s">
        <v>940</v>
      </c>
      <c r="D7" s="324" t="s">
        <v>941</v>
      </c>
      <c r="E7" s="324" t="s">
        <v>942</v>
      </c>
      <c r="F7" s="324" t="s">
        <v>943</v>
      </c>
      <c r="G7" s="324"/>
      <c r="H7" s="324" t="s">
        <v>944</v>
      </c>
      <c r="I7" s="324"/>
      <c r="J7" s="324" t="s">
        <v>8</v>
      </c>
    </row>
    <row r="8" s="320" customFormat="true" ht="19.5" hidden="false" customHeight="true" outlineLevel="0" collapsed="false">
      <c r="A8" s="324"/>
      <c r="B8" s="324"/>
      <c r="C8" s="324"/>
      <c r="D8" s="324"/>
      <c r="E8" s="324"/>
      <c r="F8" s="324"/>
      <c r="G8" s="324"/>
      <c r="H8" s="324"/>
      <c r="I8" s="324"/>
      <c r="J8" s="324"/>
    </row>
    <row r="9" s="320" customFormat="true" ht="37.5" hidden="false" customHeight="true" outlineLevel="0" collapsed="false">
      <c r="A9" s="324"/>
      <c r="B9" s="324"/>
      <c r="C9" s="324"/>
      <c r="D9" s="324"/>
      <c r="E9" s="324"/>
      <c r="F9" s="324" t="s">
        <v>945</v>
      </c>
      <c r="G9" s="324" t="s">
        <v>946</v>
      </c>
      <c r="H9" s="324" t="s">
        <v>945</v>
      </c>
      <c r="I9" s="324" t="s">
        <v>946</v>
      </c>
      <c r="J9" s="324"/>
    </row>
    <row r="10" s="320" customFormat="true" ht="15.75" hidden="false" customHeight="false" outlineLevel="0" collapsed="false">
      <c r="A10" s="325" t="n">
        <v>1</v>
      </c>
      <c r="B10" s="325" t="n">
        <v>2</v>
      </c>
      <c r="C10" s="325" t="n">
        <v>3</v>
      </c>
      <c r="D10" s="325" t="n">
        <v>4</v>
      </c>
      <c r="E10" s="326" t="n">
        <v>5</v>
      </c>
      <c r="F10" s="327" t="n">
        <v>6</v>
      </c>
      <c r="G10" s="326" t="n">
        <v>7</v>
      </c>
      <c r="H10" s="327" t="n">
        <v>8</v>
      </c>
      <c r="I10" s="326" t="n">
        <v>9</v>
      </c>
      <c r="J10" s="326" t="n">
        <v>10</v>
      </c>
    </row>
    <row r="11" s="331" customFormat="true" ht="15.75" hidden="false" customHeight="false" outlineLevel="0" collapsed="false">
      <c r="A11" s="328"/>
      <c r="B11" s="329" t="s">
        <v>9</v>
      </c>
      <c r="C11" s="330" t="n">
        <f aca="false">C16</f>
        <v>0</v>
      </c>
      <c r="D11" s="330" t="n">
        <f aca="false">D16</f>
        <v>0</v>
      </c>
      <c r="E11" s="330" t="n">
        <f aca="false">E16</f>
        <v>0</v>
      </c>
      <c r="F11" s="330" t="n">
        <f aca="false">F16</f>
        <v>0</v>
      </c>
      <c r="G11" s="330" t="n">
        <f aca="false">G16</f>
        <v>0</v>
      </c>
      <c r="H11" s="330" t="n">
        <f aca="false">H16</f>
        <v>0</v>
      </c>
      <c r="I11" s="330" t="n">
        <f aca="false">I16</f>
        <v>0</v>
      </c>
      <c r="J11" s="330" t="n">
        <f aca="false">J16</f>
        <v>0</v>
      </c>
    </row>
    <row r="12" s="331" customFormat="true" ht="15.75" hidden="false" customHeight="false" outlineLevel="0" collapsed="false">
      <c r="A12" s="328" t="s">
        <v>12</v>
      </c>
      <c r="B12" s="332" t="s">
        <v>13</v>
      </c>
      <c r="C12" s="333"/>
      <c r="D12" s="333"/>
      <c r="E12" s="333"/>
      <c r="F12" s="333"/>
      <c r="G12" s="333"/>
      <c r="H12" s="333"/>
      <c r="I12" s="333"/>
      <c r="J12" s="333"/>
    </row>
    <row r="13" s="331" customFormat="true" ht="15.75" hidden="false" customHeight="false" outlineLevel="0" collapsed="false">
      <c r="A13" s="328" t="n">
        <v>1</v>
      </c>
      <c r="B13" s="334" t="s">
        <v>947</v>
      </c>
      <c r="C13" s="333"/>
      <c r="D13" s="333"/>
      <c r="E13" s="333"/>
      <c r="F13" s="333"/>
      <c r="G13" s="333"/>
      <c r="H13" s="333"/>
      <c r="I13" s="333"/>
      <c r="J13" s="333"/>
    </row>
    <row r="14" s="331" customFormat="true" ht="15.75" hidden="false" customHeight="false" outlineLevel="0" collapsed="false">
      <c r="A14" s="329" t="s">
        <v>14</v>
      </c>
      <c r="B14" s="333" t="s">
        <v>15</v>
      </c>
      <c r="C14" s="333"/>
      <c r="D14" s="333"/>
      <c r="E14" s="333"/>
      <c r="F14" s="333"/>
      <c r="G14" s="333"/>
      <c r="H14" s="333"/>
      <c r="I14" s="333"/>
      <c r="J14" s="333"/>
    </row>
    <row r="15" s="320" customFormat="true" ht="15.75" hidden="false" customHeight="false" outlineLevel="0" collapsed="false">
      <c r="A15" s="328" t="n">
        <v>1</v>
      </c>
      <c r="B15" s="334" t="s">
        <v>947</v>
      </c>
      <c r="C15" s="334"/>
      <c r="D15" s="334"/>
      <c r="E15" s="334"/>
      <c r="F15" s="334"/>
      <c r="G15" s="334"/>
      <c r="H15" s="334"/>
      <c r="I15" s="334"/>
      <c r="J15" s="334"/>
    </row>
    <row r="16" s="331" customFormat="true" ht="15.75" hidden="false" customHeight="false" outlineLevel="0" collapsed="false">
      <c r="A16" s="329" t="s">
        <v>16</v>
      </c>
      <c r="B16" s="333" t="s">
        <v>17</v>
      </c>
      <c r="C16" s="330" t="n">
        <f aca="false">C19+C48</f>
        <v>0</v>
      </c>
      <c r="D16" s="330" t="n">
        <f aca="false">D19+D48</f>
        <v>0</v>
      </c>
      <c r="E16" s="330" t="n">
        <f aca="false">E19+E48</f>
        <v>0</v>
      </c>
      <c r="F16" s="330" t="n">
        <f aca="false">F19+F48</f>
        <v>0</v>
      </c>
      <c r="G16" s="330" t="n">
        <f aca="false">G19+G48</f>
        <v>0</v>
      </c>
      <c r="H16" s="330" t="n">
        <f aca="false">H19+H48</f>
        <v>0</v>
      </c>
      <c r="I16" s="330" t="n">
        <f aca="false">I19+I48</f>
        <v>0</v>
      </c>
      <c r="J16" s="330" t="n">
        <f aca="false">J19+J48</f>
        <v>0</v>
      </c>
    </row>
    <row r="17" s="320" customFormat="true" ht="15.75" hidden="false" customHeight="false" outlineLevel="0" collapsed="false">
      <c r="A17" s="335" t="s">
        <v>18</v>
      </c>
      <c r="B17" s="336" t="s">
        <v>948</v>
      </c>
      <c r="C17" s="334"/>
      <c r="D17" s="334"/>
      <c r="E17" s="334"/>
      <c r="F17" s="334"/>
      <c r="G17" s="334"/>
      <c r="H17" s="334"/>
      <c r="I17" s="334"/>
      <c r="J17" s="334"/>
    </row>
    <row r="18" customFormat="false" ht="15.75" hidden="false" customHeight="false" outlineLevel="0" collapsed="false">
      <c r="A18" s="328" t="n">
        <v>1</v>
      </c>
      <c r="B18" s="334" t="s">
        <v>947</v>
      </c>
      <c r="C18" s="334"/>
      <c r="D18" s="334"/>
      <c r="E18" s="334"/>
      <c r="F18" s="334"/>
      <c r="G18" s="334"/>
      <c r="H18" s="334"/>
      <c r="I18" s="334"/>
      <c r="J18" s="334"/>
    </row>
    <row r="19" s="338" customFormat="true" ht="15.75" hidden="false" customHeight="false" outlineLevel="0" collapsed="false">
      <c r="A19" s="335" t="s">
        <v>132</v>
      </c>
      <c r="B19" s="336" t="s">
        <v>949</v>
      </c>
      <c r="C19" s="337" t="n">
        <f aca="false">SUM(C20:C47)</f>
        <v>0</v>
      </c>
      <c r="D19" s="337" t="n">
        <f aca="false">SUM(D20:D47)</f>
        <v>0</v>
      </c>
      <c r="E19" s="337" t="n">
        <f aca="false">SUM(E20:E47)</f>
        <v>0</v>
      </c>
      <c r="F19" s="337" t="n">
        <f aca="false">SUM(F20:F47)</f>
        <v>0</v>
      </c>
      <c r="G19" s="337" t="n">
        <f aca="false">SUM(G20:G47)</f>
        <v>0</v>
      </c>
      <c r="H19" s="337" t="n">
        <f aca="false">SUM(H20:H47)</f>
        <v>0</v>
      </c>
      <c r="I19" s="337" t="n">
        <f aca="false">SUM(I20:I47)</f>
        <v>0</v>
      </c>
      <c r="J19" s="337" t="n">
        <f aca="false">SUM(J20:J47)</f>
        <v>0</v>
      </c>
    </row>
    <row r="20" customFormat="false" ht="15.75" hidden="false" customHeight="false" outlineLevel="0" collapsed="false">
      <c r="A20" s="328"/>
      <c r="B20" s="334"/>
      <c r="C20" s="339"/>
      <c r="D20" s="339"/>
      <c r="E20" s="339"/>
      <c r="F20" s="339"/>
      <c r="G20" s="339"/>
      <c r="H20" s="339"/>
      <c r="I20" s="339"/>
      <c r="J20" s="334"/>
    </row>
    <row r="21" customFormat="false" ht="15.75" hidden="false" customHeight="false" outlineLevel="0" collapsed="false">
      <c r="A21" s="328"/>
      <c r="B21" s="334"/>
      <c r="C21" s="339"/>
      <c r="D21" s="339"/>
      <c r="E21" s="339"/>
      <c r="F21" s="339"/>
      <c r="G21" s="339"/>
      <c r="H21" s="339"/>
      <c r="I21" s="339"/>
      <c r="J21" s="334"/>
    </row>
    <row r="22" customFormat="false" ht="15.75" hidden="false" customHeight="false" outlineLevel="0" collapsed="false">
      <c r="A22" s="328"/>
      <c r="B22" s="334"/>
      <c r="C22" s="339"/>
      <c r="D22" s="339"/>
      <c r="E22" s="339"/>
      <c r="F22" s="339"/>
      <c r="G22" s="339"/>
      <c r="H22" s="339"/>
      <c r="I22" s="339"/>
      <c r="J22" s="334"/>
    </row>
    <row r="23" customFormat="false" ht="15.75" hidden="false" customHeight="false" outlineLevel="0" collapsed="false">
      <c r="A23" s="328"/>
      <c r="B23" s="334"/>
      <c r="C23" s="339"/>
      <c r="D23" s="339"/>
      <c r="E23" s="339"/>
      <c r="F23" s="339"/>
      <c r="G23" s="339"/>
      <c r="H23" s="339"/>
      <c r="I23" s="339"/>
      <c r="J23" s="334"/>
    </row>
    <row r="24" customFormat="false" ht="15.75" hidden="false" customHeight="false" outlineLevel="0" collapsed="false">
      <c r="A24" s="328"/>
      <c r="B24" s="334"/>
      <c r="C24" s="339"/>
      <c r="D24" s="339"/>
      <c r="E24" s="339"/>
      <c r="F24" s="339"/>
      <c r="G24" s="339"/>
      <c r="H24" s="339"/>
      <c r="I24" s="339"/>
      <c r="J24" s="334"/>
    </row>
    <row r="25" customFormat="false" ht="15.75" hidden="false" customHeight="false" outlineLevel="0" collapsed="false">
      <c r="A25" s="328"/>
      <c r="B25" s="334"/>
      <c r="C25" s="339"/>
      <c r="D25" s="339"/>
      <c r="E25" s="339"/>
      <c r="F25" s="339"/>
      <c r="G25" s="339"/>
      <c r="H25" s="339"/>
      <c r="I25" s="339"/>
      <c r="J25" s="334"/>
    </row>
    <row r="26" customFormat="false" ht="15.75" hidden="false" customHeight="false" outlineLevel="0" collapsed="false">
      <c r="A26" s="328"/>
      <c r="B26" s="334"/>
      <c r="C26" s="339"/>
      <c r="D26" s="339"/>
      <c r="E26" s="339"/>
      <c r="F26" s="339"/>
      <c r="G26" s="339"/>
      <c r="H26" s="339"/>
      <c r="I26" s="339"/>
      <c r="J26" s="334"/>
    </row>
    <row r="27" customFormat="false" ht="15.75" hidden="false" customHeight="false" outlineLevel="0" collapsed="false">
      <c r="A27" s="328"/>
      <c r="B27" s="334"/>
      <c r="C27" s="339"/>
      <c r="D27" s="339"/>
      <c r="E27" s="339"/>
      <c r="F27" s="339"/>
      <c r="G27" s="339"/>
      <c r="H27" s="339"/>
      <c r="I27" s="339"/>
      <c r="J27" s="334"/>
    </row>
    <row r="28" customFormat="false" ht="15.75" hidden="false" customHeight="false" outlineLevel="0" collapsed="false">
      <c r="A28" s="328"/>
      <c r="B28" s="340"/>
      <c r="C28" s="339"/>
      <c r="D28" s="339"/>
      <c r="E28" s="339"/>
      <c r="F28" s="339"/>
      <c r="G28" s="339"/>
      <c r="H28" s="339"/>
      <c r="I28" s="339"/>
      <c r="J28" s="334"/>
    </row>
    <row r="29" customFormat="false" ht="15.75" hidden="false" customHeight="false" outlineLevel="0" collapsed="false">
      <c r="A29" s="328"/>
      <c r="B29" s="340"/>
      <c r="C29" s="339"/>
      <c r="D29" s="339"/>
      <c r="E29" s="339"/>
      <c r="F29" s="339"/>
      <c r="G29" s="339"/>
      <c r="H29" s="339"/>
      <c r="I29" s="339"/>
      <c r="J29" s="334"/>
    </row>
    <row r="30" customFormat="false" ht="15.75" hidden="false" customHeight="false" outlineLevel="0" collapsed="false">
      <c r="A30" s="328"/>
      <c r="B30" s="334"/>
      <c r="C30" s="339"/>
      <c r="D30" s="339"/>
      <c r="E30" s="339"/>
      <c r="F30" s="339"/>
      <c r="G30" s="339"/>
      <c r="H30" s="339"/>
      <c r="I30" s="339"/>
      <c r="J30" s="334"/>
    </row>
    <row r="31" customFormat="false" ht="15.75" hidden="false" customHeight="false" outlineLevel="0" collapsed="false">
      <c r="A31" s="328"/>
      <c r="B31" s="334"/>
      <c r="C31" s="339"/>
      <c r="D31" s="339"/>
      <c r="E31" s="339"/>
      <c r="F31" s="339"/>
      <c r="G31" s="339"/>
      <c r="H31" s="339"/>
      <c r="I31" s="339"/>
      <c r="J31" s="334"/>
    </row>
    <row r="32" customFormat="false" ht="15.75" hidden="false" customHeight="false" outlineLevel="0" collapsed="false">
      <c r="A32" s="328"/>
      <c r="B32" s="334"/>
      <c r="C32" s="339"/>
      <c r="D32" s="339"/>
      <c r="E32" s="339"/>
      <c r="F32" s="339"/>
      <c r="G32" s="339"/>
      <c r="H32" s="339"/>
      <c r="I32" s="339"/>
      <c r="J32" s="334"/>
    </row>
    <row r="33" customFormat="false" ht="15.75" hidden="false" customHeight="false" outlineLevel="0" collapsed="false">
      <c r="A33" s="328"/>
      <c r="B33" s="334"/>
      <c r="C33" s="339"/>
      <c r="D33" s="339"/>
      <c r="E33" s="339"/>
      <c r="F33" s="339"/>
      <c r="G33" s="339"/>
      <c r="H33" s="339"/>
      <c r="I33" s="339"/>
      <c r="J33" s="334"/>
    </row>
    <row r="34" customFormat="false" ht="15.75" hidden="false" customHeight="false" outlineLevel="0" collapsed="false">
      <c r="A34" s="328"/>
      <c r="B34" s="334"/>
      <c r="C34" s="339"/>
      <c r="D34" s="339"/>
      <c r="E34" s="339"/>
      <c r="F34" s="339"/>
      <c r="G34" s="339"/>
      <c r="H34" s="339"/>
      <c r="I34" s="339"/>
      <c r="J34" s="334"/>
    </row>
    <row r="35" customFormat="false" ht="15.75" hidden="false" customHeight="false" outlineLevel="0" collapsed="false">
      <c r="A35" s="328"/>
      <c r="B35" s="334"/>
      <c r="C35" s="339"/>
      <c r="D35" s="339"/>
      <c r="E35" s="339"/>
      <c r="F35" s="339"/>
      <c r="G35" s="339"/>
      <c r="H35" s="339"/>
      <c r="I35" s="339"/>
      <c r="J35" s="334"/>
    </row>
    <row r="36" customFormat="false" ht="15.75" hidden="false" customHeight="false" outlineLevel="0" collapsed="false">
      <c r="A36" s="328"/>
      <c r="B36" s="334"/>
      <c r="C36" s="339"/>
      <c r="D36" s="339"/>
      <c r="E36" s="339"/>
      <c r="F36" s="339"/>
      <c r="G36" s="339"/>
      <c r="H36" s="339"/>
      <c r="I36" s="339"/>
      <c r="J36" s="334"/>
    </row>
    <row r="37" customFormat="false" ht="15.75" hidden="false" customHeight="false" outlineLevel="0" collapsed="false">
      <c r="A37" s="328"/>
      <c r="B37" s="334"/>
      <c r="C37" s="339"/>
      <c r="D37" s="339"/>
      <c r="E37" s="339"/>
      <c r="F37" s="339"/>
      <c r="G37" s="339"/>
      <c r="H37" s="339"/>
      <c r="I37" s="339"/>
      <c r="J37" s="334"/>
    </row>
    <row r="38" customFormat="false" ht="15.75" hidden="false" customHeight="false" outlineLevel="0" collapsed="false">
      <c r="A38" s="328"/>
      <c r="B38" s="334"/>
      <c r="C38" s="339"/>
      <c r="D38" s="339"/>
      <c r="E38" s="339"/>
      <c r="F38" s="339"/>
      <c r="G38" s="339"/>
      <c r="H38" s="339"/>
      <c r="I38" s="339"/>
      <c r="J38" s="334"/>
    </row>
    <row r="39" customFormat="false" ht="15.75" hidden="false" customHeight="false" outlineLevel="0" collapsed="false">
      <c r="A39" s="328"/>
      <c r="B39" s="334"/>
      <c r="C39" s="339"/>
      <c r="D39" s="339"/>
      <c r="E39" s="339"/>
      <c r="F39" s="339"/>
      <c r="G39" s="339"/>
      <c r="H39" s="339"/>
      <c r="I39" s="339"/>
      <c r="J39" s="334"/>
    </row>
    <row r="40" customFormat="false" ht="15.75" hidden="false" customHeight="false" outlineLevel="0" collapsed="false">
      <c r="A40" s="328"/>
      <c r="B40" s="334"/>
      <c r="C40" s="339"/>
      <c r="D40" s="339"/>
      <c r="E40" s="339"/>
      <c r="F40" s="339"/>
      <c r="G40" s="339"/>
      <c r="H40" s="339"/>
      <c r="I40" s="339"/>
      <c r="J40" s="334"/>
    </row>
    <row r="41" customFormat="false" ht="15.75" hidden="false" customHeight="false" outlineLevel="0" collapsed="false">
      <c r="A41" s="328"/>
      <c r="B41" s="340"/>
      <c r="C41" s="339"/>
      <c r="D41" s="339"/>
      <c r="E41" s="339"/>
      <c r="F41" s="339"/>
      <c r="G41" s="339"/>
      <c r="H41" s="339"/>
      <c r="I41" s="339"/>
      <c r="J41" s="334"/>
    </row>
    <row r="42" customFormat="false" ht="15.75" hidden="false" customHeight="false" outlineLevel="0" collapsed="false">
      <c r="A42" s="328"/>
      <c r="B42" s="334"/>
      <c r="C42" s="339"/>
      <c r="D42" s="339"/>
      <c r="E42" s="339"/>
      <c r="F42" s="339"/>
      <c r="G42" s="339"/>
      <c r="H42" s="339"/>
      <c r="I42" s="339"/>
      <c r="J42" s="334"/>
    </row>
    <row r="43" customFormat="false" ht="15.75" hidden="false" customHeight="false" outlineLevel="0" collapsed="false">
      <c r="A43" s="328"/>
      <c r="B43" s="334"/>
      <c r="C43" s="339"/>
      <c r="D43" s="339"/>
      <c r="E43" s="339"/>
      <c r="F43" s="339"/>
      <c r="G43" s="339"/>
      <c r="H43" s="339"/>
      <c r="I43" s="339"/>
      <c r="J43" s="334"/>
    </row>
    <row r="44" customFormat="false" ht="15.75" hidden="false" customHeight="false" outlineLevel="0" collapsed="false">
      <c r="A44" s="328"/>
      <c r="B44" s="334"/>
      <c r="C44" s="339"/>
      <c r="D44" s="339"/>
      <c r="E44" s="339"/>
      <c r="F44" s="339"/>
      <c r="G44" s="339"/>
      <c r="H44" s="339"/>
      <c r="I44" s="339"/>
      <c r="J44" s="334"/>
    </row>
    <row r="45" customFormat="false" ht="15.75" hidden="false" customHeight="false" outlineLevel="0" collapsed="false">
      <c r="A45" s="328"/>
      <c r="B45" s="334"/>
      <c r="C45" s="339"/>
      <c r="D45" s="339"/>
      <c r="E45" s="339"/>
      <c r="F45" s="339"/>
      <c r="G45" s="339"/>
      <c r="H45" s="339"/>
      <c r="I45" s="339"/>
      <c r="J45" s="334"/>
    </row>
    <row r="46" customFormat="false" ht="15.75" hidden="false" customHeight="false" outlineLevel="0" collapsed="false">
      <c r="A46" s="328"/>
      <c r="B46" s="334"/>
      <c r="C46" s="339"/>
      <c r="D46" s="339"/>
      <c r="E46" s="339"/>
      <c r="F46" s="339"/>
      <c r="G46" s="339"/>
      <c r="H46" s="339"/>
      <c r="I46" s="339"/>
      <c r="J46" s="334"/>
    </row>
    <row r="47" customFormat="false" ht="15.75" hidden="false" customHeight="false" outlineLevel="0" collapsed="false">
      <c r="A47" s="328"/>
      <c r="B47" s="340"/>
      <c r="C47" s="339"/>
      <c r="D47" s="339"/>
      <c r="E47" s="339"/>
      <c r="F47" s="339"/>
      <c r="G47" s="339"/>
      <c r="H47" s="339"/>
      <c r="I47" s="339"/>
      <c r="J47" s="334"/>
    </row>
    <row r="48" s="338" customFormat="true" ht="15.75" hidden="false" customHeight="false" outlineLevel="0" collapsed="false">
      <c r="A48" s="335"/>
      <c r="B48" s="336"/>
      <c r="C48" s="337"/>
      <c r="D48" s="337"/>
      <c r="E48" s="337"/>
      <c r="F48" s="337"/>
      <c r="G48" s="337"/>
      <c r="H48" s="337"/>
      <c r="I48" s="337"/>
      <c r="J48" s="337" t="n">
        <f aca="false">SUM(J49:J119)</f>
        <v>0</v>
      </c>
    </row>
    <row r="49" customFormat="false" ht="15.75" hidden="false" customHeight="false" outlineLevel="0" collapsed="false">
      <c r="A49" s="328"/>
      <c r="B49" s="334"/>
      <c r="C49" s="339"/>
      <c r="D49" s="339"/>
      <c r="E49" s="339"/>
      <c r="F49" s="339"/>
      <c r="G49" s="339"/>
      <c r="H49" s="339"/>
      <c r="I49" s="339"/>
      <c r="J49" s="339"/>
    </row>
    <row r="50" customFormat="false" ht="15.75" hidden="false" customHeight="false" outlineLevel="0" collapsed="false">
      <c r="A50" s="328"/>
      <c r="B50" s="334"/>
      <c r="C50" s="339"/>
      <c r="D50" s="339"/>
      <c r="E50" s="339"/>
      <c r="F50" s="339"/>
      <c r="G50" s="339"/>
      <c r="H50" s="339"/>
      <c r="I50" s="339"/>
      <c r="J50" s="339"/>
    </row>
    <row r="51" customFormat="false" ht="15.75" hidden="false" customHeight="false" outlineLevel="0" collapsed="false">
      <c r="A51" s="328"/>
      <c r="B51" s="334"/>
      <c r="C51" s="339"/>
      <c r="D51" s="339"/>
      <c r="E51" s="339"/>
      <c r="F51" s="339"/>
      <c r="G51" s="339"/>
      <c r="H51" s="339"/>
      <c r="I51" s="339"/>
      <c r="J51" s="339"/>
    </row>
    <row r="52" customFormat="false" ht="15.75" hidden="false" customHeight="false" outlineLevel="0" collapsed="false">
      <c r="A52" s="328"/>
      <c r="B52" s="334"/>
      <c r="C52" s="339"/>
      <c r="D52" s="339"/>
      <c r="E52" s="339"/>
      <c r="F52" s="339"/>
      <c r="G52" s="339"/>
      <c r="H52" s="339"/>
      <c r="I52" s="339"/>
      <c r="J52" s="339"/>
    </row>
    <row r="53" customFormat="false" ht="15.75" hidden="false" customHeight="false" outlineLevel="0" collapsed="false">
      <c r="A53" s="328"/>
      <c r="B53" s="334"/>
      <c r="C53" s="339"/>
      <c r="D53" s="339"/>
      <c r="E53" s="339"/>
      <c r="F53" s="339"/>
      <c r="G53" s="339"/>
      <c r="H53" s="339"/>
      <c r="I53" s="339"/>
      <c r="J53" s="339"/>
    </row>
    <row r="54" customFormat="false" ht="15.75" hidden="false" customHeight="false" outlineLevel="0" collapsed="false">
      <c r="A54" s="328"/>
      <c r="B54" s="334"/>
      <c r="C54" s="339"/>
      <c r="D54" s="339"/>
      <c r="E54" s="339"/>
      <c r="F54" s="339"/>
      <c r="G54" s="339"/>
      <c r="H54" s="339"/>
      <c r="I54" s="339"/>
      <c r="J54" s="339"/>
    </row>
    <row r="55" customFormat="false" ht="15.75" hidden="false" customHeight="false" outlineLevel="0" collapsed="false">
      <c r="A55" s="328"/>
      <c r="B55" s="334"/>
      <c r="C55" s="339"/>
      <c r="D55" s="339"/>
      <c r="E55" s="339"/>
      <c r="F55" s="339"/>
      <c r="G55" s="339"/>
      <c r="H55" s="339"/>
      <c r="I55" s="339"/>
      <c r="J55" s="339"/>
    </row>
    <row r="56" customFormat="false" ht="15.75" hidden="false" customHeight="false" outlineLevel="0" collapsed="false">
      <c r="A56" s="328"/>
      <c r="B56" s="334"/>
      <c r="C56" s="339"/>
      <c r="D56" s="339"/>
      <c r="E56" s="339"/>
      <c r="F56" s="339"/>
      <c r="G56" s="339"/>
      <c r="H56" s="339"/>
      <c r="I56" s="339"/>
      <c r="J56" s="339"/>
    </row>
    <row r="57" customFormat="false" ht="15.75" hidden="false" customHeight="false" outlineLevel="0" collapsed="false">
      <c r="A57" s="328"/>
      <c r="B57" s="334"/>
      <c r="C57" s="339"/>
      <c r="D57" s="339"/>
      <c r="E57" s="339"/>
      <c r="F57" s="339"/>
      <c r="G57" s="339"/>
      <c r="H57" s="339"/>
      <c r="I57" s="339"/>
      <c r="J57" s="339"/>
    </row>
    <row r="58" customFormat="false" ht="15.75" hidden="false" customHeight="false" outlineLevel="0" collapsed="false">
      <c r="A58" s="328"/>
      <c r="B58" s="334"/>
      <c r="C58" s="339"/>
      <c r="D58" s="339"/>
      <c r="E58" s="339"/>
      <c r="F58" s="339"/>
      <c r="G58" s="339"/>
      <c r="H58" s="339"/>
      <c r="I58" s="339"/>
      <c r="J58" s="339"/>
    </row>
    <row r="59" customFormat="false" ht="15.75" hidden="false" customHeight="false" outlineLevel="0" collapsed="false">
      <c r="A59" s="328"/>
      <c r="B59" s="334"/>
      <c r="C59" s="339"/>
      <c r="D59" s="339"/>
      <c r="E59" s="339"/>
      <c r="F59" s="339"/>
      <c r="G59" s="339"/>
      <c r="H59" s="339"/>
      <c r="I59" s="339"/>
      <c r="J59" s="339"/>
    </row>
    <row r="60" customFormat="false" ht="15.75" hidden="false" customHeight="false" outlineLevel="0" collapsed="false">
      <c r="A60" s="328"/>
      <c r="B60" s="334"/>
      <c r="C60" s="339"/>
      <c r="D60" s="339"/>
      <c r="E60" s="339"/>
      <c r="F60" s="339"/>
      <c r="G60" s="339"/>
      <c r="H60" s="339"/>
      <c r="I60" s="339"/>
      <c r="J60" s="339"/>
    </row>
    <row r="61" customFormat="false" ht="15.75" hidden="false" customHeight="false" outlineLevel="0" collapsed="false">
      <c r="A61" s="328"/>
      <c r="B61" s="334"/>
      <c r="C61" s="339"/>
      <c r="D61" s="339"/>
      <c r="E61" s="339"/>
      <c r="F61" s="339"/>
      <c r="G61" s="339"/>
      <c r="H61" s="339"/>
      <c r="I61" s="339"/>
      <c r="J61" s="339"/>
    </row>
    <row r="62" customFormat="false" ht="15.75" hidden="false" customHeight="false" outlineLevel="0" collapsed="false">
      <c r="A62" s="328"/>
      <c r="B62" s="334"/>
      <c r="C62" s="339"/>
      <c r="D62" s="339"/>
      <c r="E62" s="339"/>
      <c r="F62" s="339"/>
      <c r="G62" s="339"/>
      <c r="H62" s="339"/>
      <c r="I62" s="339"/>
      <c r="J62" s="339"/>
    </row>
    <row r="63" customFormat="false" ht="15.75" hidden="false" customHeight="false" outlineLevel="0" collapsed="false">
      <c r="A63" s="328"/>
      <c r="B63" s="334"/>
      <c r="C63" s="339"/>
      <c r="D63" s="339"/>
      <c r="E63" s="339"/>
      <c r="F63" s="339"/>
      <c r="G63" s="339"/>
      <c r="H63" s="339"/>
      <c r="I63" s="339"/>
      <c r="J63" s="339"/>
    </row>
    <row r="64" customFormat="false" ht="15.75" hidden="false" customHeight="false" outlineLevel="0" collapsed="false">
      <c r="A64" s="328"/>
      <c r="B64" s="334"/>
      <c r="C64" s="339"/>
      <c r="D64" s="339"/>
      <c r="E64" s="339"/>
      <c r="F64" s="339"/>
      <c r="G64" s="339"/>
      <c r="H64" s="339"/>
      <c r="I64" s="339"/>
      <c r="J64" s="339"/>
    </row>
    <row r="65" customFormat="false" ht="15.75" hidden="false" customHeight="false" outlineLevel="0" collapsed="false">
      <c r="A65" s="328"/>
      <c r="B65" s="341"/>
      <c r="C65" s="339"/>
      <c r="D65" s="339"/>
      <c r="E65" s="339"/>
      <c r="F65" s="339"/>
      <c r="G65" s="339"/>
      <c r="H65" s="339"/>
      <c r="I65" s="339"/>
      <c r="J65" s="339"/>
    </row>
    <row r="66" customFormat="false" ht="15.75" hidden="false" customHeight="false" outlineLevel="0" collapsed="false">
      <c r="A66" s="328"/>
      <c r="B66" s="341"/>
      <c r="C66" s="339"/>
      <c r="D66" s="339"/>
      <c r="E66" s="339"/>
      <c r="F66" s="339"/>
      <c r="G66" s="339"/>
      <c r="H66" s="339"/>
      <c r="I66" s="339"/>
      <c r="J66" s="339"/>
    </row>
    <row r="67" customFormat="false" ht="15.75" hidden="false" customHeight="false" outlineLevel="0" collapsed="false">
      <c r="A67" s="328"/>
      <c r="B67" s="334"/>
      <c r="C67" s="339"/>
      <c r="D67" s="339"/>
      <c r="E67" s="339"/>
      <c r="F67" s="339"/>
      <c r="G67" s="339"/>
      <c r="H67" s="339"/>
      <c r="I67" s="339"/>
      <c r="J67" s="339"/>
    </row>
    <row r="68" customFormat="false" ht="15.75" hidden="false" customHeight="false" outlineLevel="0" collapsed="false">
      <c r="A68" s="328"/>
      <c r="B68" s="334"/>
      <c r="C68" s="339"/>
      <c r="D68" s="339"/>
      <c r="E68" s="339"/>
      <c r="F68" s="339"/>
      <c r="G68" s="339"/>
      <c r="H68" s="339"/>
      <c r="I68" s="339"/>
      <c r="J68" s="339"/>
    </row>
    <row r="69" customFormat="false" ht="15.75" hidden="false" customHeight="false" outlineLevel="0" collapsed="false">
      <c r="A69" s="328"/>
      <c r="B69" s="334"/>
      <c r="C69" s="339"/>
      <c r="D69" s="339"/>
      <c r="E69" s="339"/>
      <c r="F69" s="339"/>
      <c r="G69" s="339"/>
      <c r="H69" s="339"/>
      <c r="I69" s="339"/>
      <c r="J69" s="339"/>
    </row>
    <row r="70" customFormat="false" ht="15.75" hidden="false" customHeight="false" outlineLevel="0" collapsed="false">
      <c r="A70" s="328"/>
      <c r="B70" s="334"/>
      <c r="C70" s="339"/>
      <c r="D70" s="339"/>
      <c r="E70" s="339"/>
      <c r="F70" s="339"/>
      <c r="G70" s="339"/>
      <c r="H70" s="339"/>
      <c r="I70" s="339"/>
      <c r="J70" s="339"/>
    </row>
    <row r="71" customFormat="false" ht="15.75" hidden="false" customHeight="false" outlineLevel="0" collapsed="false">
      <c r="A71" s="328"/>
      <c r="B71" s="334"/>
      <c r="C71" s="339"/>
      <c r="D71" s="339"/>
      <c r="E71" s="339"/>
      <c r="F71" s="339"/>
      <c r="G71" s="339"/>
      <c r="H71" s="339"/>
      <c r="I71" s="339"/>
      <c r="J71" s="339"/>
    </row>
    <row r="72" customFormat="false" ht="15.75" hidden="false" customHeight="false" outlineLevel="0" collapsed="false">
      <c r="A72" s="328"/>
      <c r="B72" s="334"/>
      <c r="C72" s="339"/>
      <c r="D72" s="339"/>
      <c r="E72" s="339"/>
      <c r="F72" s="339"/>
      <c r="G72" s="339"/>
      <c r="H72" s="339"/>
      <c r="I72" s="339"/>
      <c r="J72" s="339"/>
    </row>
    <row r="73" customFormat="false" ht="15.75" hidden="false" customHeight="false" outlineLevel="0" collapsed="false">
      <c r="A73" s="328"/>
      <c r="B73" s="334"/>
      <c r="C73" s="339"/>
      <c r="D73" s="339"/>
      <c r="E73" s="339"/>
      <c r="F73" s="339"/>
      <c r="G73" s="339"/>
      <c r="H73" s="339"/>
      <c r="I73" s="339"/>
      <c r="J73" s="339"/>
    </row>
    <row r="74" customFormat="false" ht="15.75" hidden="false" customHeight="false" outlineLevel="0" collapsed="false">
      <c r="A74" s="328"/>
      <c r="B74" s="334"/>
      <c r="C74" s="339"/>
      <c r="D74" s="339"/>
      <c r="E74" s="339"/>
      <c r="F74" s="339"/>
      <c r="G74" s="339"/>
      <c r="H74" s="339"/>
      <c r="I74" s="339"/>
      <c r="J74" s="339"/>
    </row>
    <row r="75" customFormat="false" ht="15.75" hidden="false" customHeight="false" outlineLevel="0" collapsed="false">
      <c r="A75" s="328"/>
      <c r="B75" s="334"/>
      <c r="C75" s="339"/>
      <c r="D75" s="339"/>
      <c r="E75" s="339"/>
      <c r="F75" s="339"/>
      <c r="G75" s="339"/>
      <c r="H75" s="339"/>
      <c r="I75" s="339"/>
      <c r="J75" s="339"/>
    </row>
    <row r="76" customFormat="false" ht="15.75" hidden="false" customHeight="false" outlineLevel="0" collapsed="false">
      <c r="A76" s="328"/>
      <c r="B76" s="342"/>
      <c r="C76" s="339"/>
      <c r="D76" s="339"/>
      <c r="E76" s="339"/>
      <c r="F76" s="339"/>
      <c r="G76" s="339"/>
      <c r="H76" s="339"/>
      <c r="I76" s="339"/>
      <c r="J76" s="339"/>
    </row>
    <row r="77" customFormat="false" ht="15.75" hidden="false" customHeight="false" outlineLevel="0" collapsed="false">
      <c r="A77" s="328"/>
      <c r="B77" s="334"/>
      <c r="C77" s="339"/>
      <c r="D77" s="339"/>
      <c r="E77" s="339"/>
      <c r="F77" s="339"/>
      <c r="G77" s="339"/>
      <c r="H77" s="339"/>
      <c r="I77" s="339"/>
      <c r="J77" s="339"/>
    </row>
    <row r="78" customFormat="false" ht="15.75" hidden="false" customHeight="false" outlineLevel="0" collapsed="false">
      <c r="A78" s="328"/>
      <c r="B78" s="334"/>
      <c r="C78" s="339"/>
      <c r="D78" s="339"/>
      <c r="E78" s="339"/>
      <c r="F78" s="339"/>
      <c r="G78" s="339"/>
      <c r="H78" s="339"/>
      <c r="I78" s="339"/>
      <c r="J78" s="339"/>
    </row>
    <row r="79" customFormat="false" ht="15.75" hidden="false" customHeight="false" outlineLevel="0" collapsed="false">
      <c r="A79" s="328"/>
      <c r="B79" s="334"/>
      <c r="C79" s="339"/>
      <c r="D79" s="339"/>
      <c r="E79" s="339"/>
      <c r="F79" s="339"/>
      <c r="G79" s="339"/>
      <c r="H79" s="339"/>
      <c r="I79" s="339"/>
      <c r="J79" s="339"/>
    </row>
    <row r="80" customFormat="false" ht="15.75" hidden="false" customHeight="false" outlineLevel="0" collapsed="false">
      <c r="A80" s="328"/>
      <c r="B80" s="334"/>
      <c r="C80" s="339"/>
      <c r="D80" s="339"/>
      <c r="E80" s="339"/>
      <c r="F80" s="339"/>
      <c r="G80" s="339"/>
      <c r="H80" s="339"/>
      <c r="I80" s="339"/>
      <c r="J80" s="339"/>
    </row>
    <row r="81" customFormat="false" ht="15.75" hidden="false" customHeight="false" outlineLevel="0" collapsed="false">
      <c r="A81" s="328"/>
      <c r="B81" s="334"/>
      <c r="C81" s="339"/>
      <c r="D81" s="339"/>
      <c r="E81" s="339"/>
      <c r="F81" s="339"/>
      <c r="G81" s="339"/>
      <c r="H81" s="339"/>
      <c r="I81" s="339"/>
      <c r="J81" s="339"/>
    </row>
    <row r="82" customFormat="false" ht="15.75" hidden="false" customHeight="false" outlineLevel="0" collapsed="false">
      <c r="A82" s="328"/>
      <c r="B82" s="334"/>
      <c r="C82" s="339"/>
      <c r="D82" s="339"/>
      <c r="E82" s="339"/>
      <c r="F82" s="339"/>
      <c r="G82" s="339"/>
      <c r="H82" s="339"/>
      <c r="I82" s="339"/>
      <c r="J82" s="339"/>
    </row>
    <row r="83" customFormat="false" ht="15.75" hidden="false" customHeight="false" outlineLevel="0" collapsed="false">
      <c r="A83" s="328"/>
      <c r="B83" s="334"/>
      <c r="C83" s="339"/>
      <c r="D83" s="339"/>
      <c r="E83" s="339"/>
      <c r="F83" s="339"/>
      <c r="G83" s="339"/>
      <c r="H83" s="339"/>
      <c r="I83" s="339"/>
      <c r="J83" s="339"/>
    </row>
    <row r="84" customFormat="false" ht="15.75" hidden="false" customHeight="false" outlineLevel="0" collapsed="false">
      <c r="A84" s="328"/>
      <c r="B84" s="334"/>
      <c r="C84" s="339"/>
      <c r="D84" s="339"/>
      <c r="E84" s="339"/>
      <c r="F84" s="339"/>
      <c r="G84" s="339"/>
      <c r="H84" s="339"/>
      <c r="I84" s="339"/>
      <c r="J84" s="339"/>
    </row>
    <row r="85" customFormat="false" ht="15.75" hidden="false" customHeight="false" outlineLevel="0" collapsed="false">
      <c r="A85" s="328"/>
      <c r="B85" s="334"/>
      <c r="C85" s="339"/>
      <c r="D85" s="339"/>
      <c r="E85" s="339"/>
      <c r="F85" s="339"/>
      <c r="G85" s="339"/>
      <c r="H85" s="339"/>
      <c r="I85" s="339"/>
      <c r="J85" s="339"/>
    </row>
    <row r="86" customFormat="false" ht="15.75" hidden="false" customHeight="false" outlineLevel="0" collapsed="false">
      <c r="A86" s="328"/>
      <c r="B86" s="334"/>
      <c r="C86" s="339"/>
      <c r="D86" s="339"/>
      <c r="E86" s="339"/>
      <c r="F86" s="339"/>
      <c r="G86" s="339"/>
      <c r="H86" s="339"/>
      <c r="I86" s="339"/>
      <c r="J86" s="339"/>
    </row>
    <row r="87" customFormat="false" ht="15.75" hidden="false" customHeight="false" outlineLevel="0" collapsed="false">
      <c r="A87" s="328"/>
      <c r="B87" s="334"/>
      <c r="C87" s="339"/>
      <c r="D87" s="339"/>
      <c r="E87" s="339"/>
      <c r="F87" s="339"/>
      <c r="G87" s="339"/>
      <c r="H87" s="339"/>
      <c r="I87" s="339"/>
      <c r="J87" s="339"/>
    </row>
    <row r="88" customFormat="false" ht="15.75" hidden="false" customHeight="false" outlineLevel="0" collapsed="false">
      <c r="A88" s="328"/>
      <c r="B88" s="334"/>
      <c r="C88" s="339"/>
      <c r="D88" s="339"/>
      <c r="E88" s="339"/>
      <c r="F88" s="339"/>
      <c r="G88" s="339"/>
      <c r="H88" s="339"/>
      <c r="I88" s="339"/>
      <c r="J88" s="339"/>
    </row>
    <row r="89" customFormat="false" ht="15.75" hidden="false" customHeight="false" outlineLevel="0" collapsed="false">
      <c r="A89" s="328"/>
      <c r="B89" s="334"/>
      <c r="C89" s="339"/>
      <c r="D89" s="339"/>
      <c r="E89" s="339"/>
      <c r="F89" s="339"/>
      <c r="G89" s="339"/>
      <c r="H89" s="339"/>
      <c r="I89" s="339"/>
      <c r="J89" s="339"/>
    </row>
    <row r="90" customFormat="false" ht="15.75" hidden="false" customHeight="false" outlineLevel="0" collapsed="false">
      <c r="A90" s="328"/>
      <c r="B90" s="334"/>
      <c r="C90" s="339"/>
      <c r="D90" s="339"/>
      <c r="E90" s="339"/>
      <c r="F90" s="339"/>
      <c r="G90" s="339"/>
      <c r="H90" s="339"/>
      <c r="I90" s="339"/>
      <c r="J90" s="339"/>
    </row>
    <row r="91" customFormat="false" ht="15.75" hidden="false" customHeight="false" outlineLevel="0" collapsed="false">
      <c r="A91" s="328"/>
      <c r="B91" s="341"/>
      <c r="C91" s="339"/>
      <c r="D91" s="339"/>
      <c r="E91" s="339"/>
      <c r="F91" s="339"/>
      <c r="G91" s="339"/>
      <c r="H91" s="339"/>
      <c r="I91" s="339"/>
      <c r="J91" s="339"/>
    </row>
    <row r="92" customFormat="false" ht="15.75" hidden="false" customHeight="false" outlineLevel="0" collapsed="false">
      <c r="A92" s="328"/>
      <c r="B92" s="341"/>
      <c r="C92" s="339"/>
      <c r="D92" s="339"/>
      <c r="E92" s="339"/>
      <c r="F92" s="339"/>
      <c r="G92" s="339"/>
      <c r="H92" s="339"/>
      <c r="I92" s="339"/>
      <c r="J92" s="339"/>
    </row>
    <row r="93" customFormat="false" ht="15.75" hidden="false" customHeight="false" outlineLevel="0" collapsed="false">
      <c r="A93" s="328"/>
      <c r="B93" s="341"/>
      <c r="C93" s="339"/>
      <c r="D93" s="339"/>
      <c r="E93" s="339"/>
      <c r="F93" s="339"/>
      <c r="G93" s="339"/>
      <c r="H93" s="339"/>
      <c r="I93" s="339"/>
      <c r="J93" s="339"/>
    </row>
    <row r="94" customFormat="false" ht="15.75" hidden="false" customHeight="false" outlineLevel="0" collapsed="false">
      <c r="A94" s="328"/>
      <c r="B94" s="334"/>
      <c r="C94" s="339"/>
      <c r="D94" s="339"/>
      <c r="E94" s="339"/>
      <c r="F94" s="339"/>
      <c r="G94" s="339"/>
      <c r="H94" s="339"/>
      <c r="I94" s="339"/>
      <c r="J94" s="339"/>
    </row>
    <row r="95" customFormat="false" ht="15.75" hidden="false" customHeight="false" outlineLevel="0" collapsed="false">
      <c r="A95" s="328"/>
      <c r="B95" s="334"/>
      <c r="C95" s="339"/>
      <c r="D95" s="339"/>
      <c r="E95" s="339"/>
      <c r="F95" s="339"/>
      <c r="G95" s="339"/>
      <c r="H95" s="339"/>
      <c r="I95" s="339"/>
      <c r="J95" s="339"/>
    </row>
    <row r="96" customFormat="false" ht="15.75" hidden="false" customHeight="false" outlineLevel="0" collapsed="false">
      <c r="A96" s="328"/>
      <c r="B96" s="334"/>
      <c r="C96" s="339"/>
      <c r="D96" s="339"/>
      <c r="E96" s="339"/>
      <c r="F96" s="339"/>
      <c r="G96" s="339"/>
      <c r="H96" s="339"/>
      <c r="I96" s="339"/>
      <c r="J96" s="339"/>
    </row>
    <row r="97" customFormat="false" ht="15.75" hidden="false" customHeight="false" outlineLevel="0" collapsed="false">
      <c r="A97" s="328"/>
      <c r="B97" s="334"/>
      <c r="C97" s="339"/>
      <c r="D97" s="339"/>
      <c r="E97" s="339"/>
      <c r="F97" s="339"/>
      <c r="G97" s="339"/>
      <c r="H97" s="339"/>
      <c r="I97" s="339"/>
      <c r="J97" s="339"/>
    </row>
    <row r="98" customFormat="false" ht="15.75" hidden="false" customHeight="false" outlineLevel="0" collapsed="false">
      <c r="A98" s="328"/>
      <c r="B98" s="334"/>
      <c r="C98" s="339"/>
      <c r="D98" s="339"/>
      <c r="E98" s="339"/>
      <c r="F98" s="339"/>
      <c r="G98" s="339"/>
      <c r="H98" s="339"/>
      <c r="I98" s="339"/>
      <c r="J98" s="339"/>
    </row>
    <row r="99" customFormat="false" ht="15.75" hidden="false" customHeight="false" outlineLevel="0" collapsed="false">
      <c r="A99" s="328"/>
      <c r="B99" s="334"/>
      <c r="C99" s="339"/>
      <c r="D99" s="339"/>
      <c r="E99" s="339"/>
      <c r="F99" s="339"/>
      <c r="G99" s="339"/>
      <c r="H99" s="339"/>
      <c r="I99" s="339"/>
      <c r="J99" s="339"/>
    </row>
    <row r="100" customFormat="false" ht="15.75" hidden="false" customHeight="false" outlineLevel="0" collapsed="false">
      <c r="A100" s="328"/>
      <c r="B100" s="334"/>
      <c r="C100" s="339"/>
      <c r="D100" s="339"/>
      <c r="E100" s="339"/>
      <c r="F100" s="339"/>
      <c r="G100" s="339"/>
      <c r="H100" s="339"/>
      <c r="I100" s="339"/>
      <c r="J100" s="339"/>
    </row>
    <row r="101" customFormat="false" ht="15.75" hidden="false" customHeight="false" outlineLevel="0" collapsed="false">
      <c r="A101" s="328"/>
      <c r="B101" s="334"/>
      <c r="C101" s="339"/>
      <c r="D101" s="339"/>
      <c r="E101" s="339"/>
      <c r="F101" s="339"/>
      <c r="G101" s="339"/>
      <c r="H101" s="339"/>
      <c r="I101" s="339"/>
      <c r="J101" s="339"/>
    </row>
    <row r="102" customFormat="false" ht="15.75" hidden="false" customHeight="false" outlineLevel="0" collapsed="false">
      <c r="A102" s="328"/>
      <c r="B102" s="334"/>
      <c r="C102" s="339"/>
      <c r="D102" s="339"/>
      <c r="E102" s="339"/>
      <c r="F102" s="339"/>
      <c r="G102" s="339"/>
      <c r="H102" s="339"/>
      <c r="I102" s="339"/>
      <c r="J102" s="339"/>
    </row>
    <row r="103" customFormat="false" ht="15.75" hidden="false" customHeight="false" outlineLevel="0" collapsed="false">
      <c r="A103" s="328"/>
      <c r="B103" s="334"/>
      <c r="C103" s="339"/>
      <c r="D103" s="339"/>
      <c r="E103" s="339"/>
      <c r="F103" s="339"/>
      <c r="G103" s="339"/>
      <c r="H103" s="339"/>
      <c r="I103" s="339"/>
      <c r="J103" s="339"/>
    </row>
    <row r="104" customFormat="false" ht="15.75" hidden="false" customHeight="false" outlineLevel="0" collapsed="false">
      <c r="A104" s="328"/>
      <c r="B104" s="334"/>
      <c r="C104" s="339"/>
      <c r="D104" s="339"/>
      <c r="E104" s="339"/>
      <c r="F104" s="339"/>
      <c r="G104" s="339"/>
      <c r="H104" s="339"/>
      <c r="I104" s="339"/>
      <c r="J104" s="339"/>
    </row>
    <row r="105" customFormat="false" ht="15.75" hidden="false" customHeight="false" outlineLevel="0" collapsed="false">
      <c r="A105" s="328"/>
      <c r="B105" s="334"/>
      <c r="C105" s="339"/>
      <c r="D105" s="339"/>
      <c r="E105" s="339"/>
      <c r="F105" s="339"/>
      <c r="G105" s="339"/>
      <c r="H105" s="339"/>
      <c r="I105" s="339"/>
      <c r="J105" s="339"/>
    </row>
    <row r="106" customFormat="false" ht="15.75" hidden="false" customHeight="false" outlineLevel="0" collapsed="false">
      <c r="A106" s="328"/>
      <c r="B106" s="334"/>
      <c r="C106" s="339"/>
      <c r="D106" s="339"/>
      <c r="E106" s="339"/>
      <c r="F106" s="339"/>
      <c r="G106" s="339"/>
      <c r="H106" s="339"/>
      <c r="I106" s="339"/>
      <c r="J106" s="339"/>
    </row>
    <row r="107" customFormat="false" ht="15.75" hidden="false" customHeight="false" outlineLevel="0" collapsed="false">
      <c r="A107" s="328"/>
      <c r="B107" s="334"/>
      <c r="C107" s="339"/>
      <c r="D107" s="339"/>
      <c r="E107" s="339"/>
      <c r="F107" s="339"/>
      <c r="G107" s="339"/>
      <c r="H107" s="339"/>
      <c r="I107" s="339"/>
      <c r="J107" s="339"/>
    </row>
    <row r="108" customFormat="false" ht="15.75" hidden="false" customHeight="false" outlineLevel="0" collapsed="false">
      <c r="A108" s="328"/>
      <c r="B108" s="334"/>
      <c r="C108" s="339"/>
      <c r="D108" s="339"/>
      <c r="E108" s="339"/>
      <c r="F108" s="339"/>
      <c r="G108" s="339"/>
      <c r="H108" s="339"/>
      <c r="I108" s="339"/>
      <c r="J108" s="339"/>
    </row>
    <row r="109" customFormat="false" ht="15.75" hidden="false" customHeight="false" outlineLevel="0" collapsed="false">
      <c r="A109" s="328"/>
      <c r="B109" s="334"/>
      <c r="C109" s="339"/>
      <c r="D109" s="339"/>
      <c r="E109" s="339"/>
      <c r="F109" s="339"/>
      <c r="G109" s="339"/>
      <c r="H109" s="339"/>
      <c r="I109" s="339"/>
      <c r="J109" s="339"/>
    </row>
    <row r="110" customFormat="false" ht="15.75" hidden="false" customHeight="false" outlineLevel="0" collapsed="false">
      <c r="A110" s="328"/>
      <c r="B110" s="334"/>
      <c r="C110" s="339"/>
      <c r="D110" s="339"/>
      <c r="E110" s="339"/>
      <c r="F110" s="339"/>
      <c r="G110" s="339"/>
      <c r="H110" s="339"/>
      <c r="I110" s="339"/>
      <c r="J110" s="339"/>
    </row>
    <row r="111" customFormat="false" ht="15.75" hidden="false" customHeight="false" outlineLevel="0" collapsed="false">
      <c r="A111" s="328"/>
      <c r="B111" s="334"/>
      <c r="C111" s="339"/>
      <c r="D111" s="339"/>
      <c r="E111" s="339"/>
      <c r="F111" s="339"/>
      <c r="G111" s="339"/>
      <c r="H111" s="339"/>
      <c r="I111" s="339"/>
      <c r="J111" s="339"/>
    </row>
    <row r="112" customFormat="false" ht="15.75" hidden="false" customHeight="false" outlineLevel="0" collapsed="false">
      <c r="A112" s="328"/>
      <c r="B112" s="334"/>
      <c r="C112" s="339"/>
      <c r="D112" s="339"/>
      <c r="E112" s="339"/>
      <c r="F112" s="339"/>
      <c r="G112" s="339"/>
      <c r="H112" s="339"/>
      <c r="I112" s="339"/>
      <c r="J112" s="339"/>
    </row>
    <row r="113" customFormat="false" ht="15.75" hidden="false" customHeight="false" outlineLevel="0" collapsed="false">
      <c r="A113" s="328"/>
      <c r="B113" s="334"/>
      <c r="C113" s="339"/>
      <c r="D113" s="339"/>
      <c r="E113" s="339"/>
      <c r="F113" s="339"/>
      <c r="G113" s="339"/>
      <c r="H113" s="339"/>
      <c r="I113" s="339"/>
      <c r="J113" s="339"/>
    </row>
    <row r="114" customFormat="false" ht="15.75" hidden="false" customHeight="false" outlineLevel="0" collapsed="false">
      <c r="A114" s="328"/>
      <c r="B114" s="334"/>
      <c r="C114" s="339"/>
      <c r="D114" s="339"/>
      <c r="E114" s="339"/>
      <c r="F114" s="339"/>
      <c r="G114" s="339"/>
      <c r="H114" s="339"/>
      <c r="I114" s="339"/>
      <c r="J114" s="339"/>
    </row>
    <row r="115" customFormat="false" ht="15.75" hidden="false" customHeight="false" outlineLevel="0" collapsed="false">
      <c r="A115" s="328"/>
      <c r="B115" s="334"/>
      <c r="C115" s="339"/>
      <c r="D115" s="339"/>
      <c r="E115" s="339"/>
      <c r="F115" s="339"/>
      <c r="G115" s="339"/>
      <c r="H115" s="339"/>
      <c r="I115" s="339"/>
      <c r="J115" s="339"/>
    </row>
    <row r="116" customFormat="false" ht="15.75" hidden="false" customHeight="false" outlineLevel="0" collapsed="false">
      <c r="A116" s="328"/>
      <c r="B116" s="343"/>
      <c r="C116" s="344"/>
      <c r="D116" s="344"/>
      <c r="E116" s="344"/>
      <c r="F116" s="344"/>
      <c r="G116" s="344"/>
      <c r="H116" s="344"/>
      <c r="I116" s="344"/>
      <c r="J116" s="344"/>
    </row>
    <row r="117" customFormat="false" ht="15.75" hidden="false" customHeight="false" outlineLevel="0" collapsed="false">
      <c r="A117" s="328"/>
      <c r="B117" s="343"/>
      <c r="C117" s="344"/>
      <c r="D117" s="344"/>
      <c r="E117" s="344"/>
      <c r="F117" s="344"/>
      <c r="G117" s="344"/>
      <c r="H117" s="344"/>
      <c r="I117" s="344"/>
      <c r="J117" s="344"/>
    </row>
    <row r="118" customFormat="false" ht="15.75" hidden="false" customHeight="false" outlineLevel="0" collapsed="false">
      <c r="A118" s="328"/>
      <c r="B118" s="343"/>
      <c r="C118" s="344"/>
      <c r="D118" s="344"/>
      <c r="E118" s="344"/>
      <c r="F118" s="344"/>
      <c r="G118" s="344"/>
      <c r="H118" s="344"/>
      <c r="I118" s="344"/>
      <c r="J118" s="344"/>
    </row>
    <row r="119" customFormat="false" ht="15.75" hidden="false" customHeight="false" outlineLevel="0" collapsed="false">
      <c r="A119" s="328"/>
      <c r="B119" s="345"/>
      <c r="C119" s="346"/>
      <c r="D119" s="346"/>
      <c r="E119" s="346"/>
      <c r="F119" s="346"/>
      <c r="G119" s="346"/>
      <c r="H119" s="346"/>
      <c r="I119" s="346"/>
      <c r="J119" s="346"/>
    </row>
    <row r="120" customFormat="false" ht="15.75" hidden="false" customHeight="false" outlineLevel="0" collapsed="false">
      <c r="A120" s="322"/>
      <c r="B120" s="320"/>
    </row>
    <row r="121" customFormat="false" ht="16.5" hidden="false" customHeight="false" outlineLevel="0" collapsed="false">
      <c r="G121" s="347"/>
      <c r="H121" s="347"/>
      <c r="I121" s="347"/>
      <c r="J121" s="347"/>
    </row>
    <row r="122" customFormat="false" ht="16.5" hidden="false" customHeight="false" outlineLevel="0" collapsed="false">
      <c r="G122" s="40"/>
      <c r="H122" s="40"/>
      <c r="I122" s="40"/>
      <c r="J122" s="40"/>
    </row>
    <row r="123" customFormat="false" ht="16.5" hidden="false" customHeight="false" outlineLevel="0" collapsed="false">
      <c r="G123" s="40"/>
      <c r="H123" s="40"/>
      <c r="I123" s="40"/>
      <c r="J123" s="40"/>
    </row>
    <row r="124" customFormat="false" ht="16.5" hidden="false" customHeight="false" outlineLevel="0" collapsed="false">
      <c r="G124" s="7"/>
      <c r="H124" s="7"/>
      <c r="I124" s="7"/>
      <c r="J124" s="7"/>
    </row>
    <row r="125" customFormat="false" ht="16.5" hidden="false" customHeight="false" outlineLevel="0" collapsed="false">
      <c r="G125" s="7"/>
      <c r="H125" s="7"/>
      <c r="I125" s="7"/>
      <c r="J125" s="7"/>
    </row>
    <row r="126" customFormat="false" ht="16.5" hidden="false" customHeight="false" outlineLevel="0" collapsed="false">
      <c r="G126" s="3"/>
      <c r="H126" s="3"/>
      <c r="I126" s="3"/>
      <c r="J126" s="3"/>
    </row>
    <row r="127" customFormat="false" ht="16.5" hidden="false" customHeight="false" outlineLevel="0" collapsed="false">
      <c r="G127" s="3"/>
      <c r="H127" s="3"/>
      <c r="I127" s="3"/>
      <c r="J127" s="3"/>
    </row>
    <row r="128" customFormat="false" ht="16.5" hidden="false" customHeight="false" outlineLevel="0" collapsed="false">
      <c r="G128" s="3"/>
      <c r="H128" s="3"/>
      <c r="I128" s="3"/>
      <c r="J128" s="3"/>
    </row>
    <row r="129" customFormat="false" ht="16.5" hidden="false" customHeight="false" outlineLevel="0" collapsed="false">
      <c r="G129" s="40"/>
      <c r="H129" s="40"/>
      <c r="I129" s="40"/>
      <c r="J129" s="40"/>
    </row>
  </sheetData>
  <mergeCells count="18">
    <mergeCell ref="A1:B1"/>
    <mergeCell ref="H1:J1"/>
    <mergeCell ref="A2:B2"/>
    <mergeCell ref="A4:J4"/>
    <mergeCell ref="A5:J5"/>
    <mergeCell ref="I6:J6"/>
    <mergeCell ref="A7:A9"/>
    <mergeCell ref="B7:B9"/>
    <mergeCell ref="C7:C9"/>
    <mergeCell ref="D7:D9"/>
    <mergeCell ref="E7:E9"/>
    <mergeCell ref="F7:G8"/>
    <mergeCell ref="H7:I8"/>
    <mergeCell ref="J7:J9"/>
    <mergeCell ref="G121:J121"/>
    <mergeCell ref="G122:J122"/>
    <mergeCell ref="G123:J123"/>
    <mergeCell ref="G129:J129"/>
  </mergeCells>
  <printOptions headings="false" gridLines="false" gridLinesSet="true" horizontalCentered="true" verticalCentered="false"/>
  <pageMargins left="0.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3" topLeftCell="C10" activePane="bottomRight" state="frozen"/>
      <selection pane="topLeft" activeCell="A7" activeCellId="0" sqref="A7"/>
      <selection pane="topRight" activeCell="C7" activeCellId="0" sqref="C7"/>
      <selection pane="bottomLeft" activeCell="A10" activeCellId="0" sqref="A10"/>
      <selection pane="bottomRight" activeCell="J24" activeCellId="0" sqref="I23:J24"/>
    </sheetView>
  </sheetViews>
  <sheetFormatPr defaultColWidth="9.1328125" defaultRowHeight="15" zeroHeight="false" outlineLevelRow="0" outlineLevelCol="0"/>
  <cols>
    <col collapsed="false" customWidth="true" hidden="false" outlineLevel="0" max="1" min="1" style="317" width="6.56"/>
    <col collapsed="false" customWidth="true" hidden="false" outlineLevel="0" max="2" min="2" style="318" width="56.85"/>
    <col collapsed="false" customWidth="true" hidden="false" outlineLevel="0" max="3" min="3" style="348" width="18.85"/>
    <col collapsed="false" customWidth="true" hidden="false" outlineLevel="0" max="4" min="4" style="348" width="18.42"/>
    <col collapsed="false" customWidth="true" hidden="false" outlineLevel="0" max="5" min="5" style="348" width="17.85"/>
    <col collapsed="false" customWidth="true" hidden="false" outlineLevel="0" max="6" min="6" style="349" width="15.13"/>
    <col collapsed="false" customWidth="true" hidden="false" outlineLevel="0" max="7" min="7" style="348" width="11.99"/>
    <col collapsed="false" customWidth="true" hidden="false" outlineLevel="0" max="8" min="8" style="318" width="13.28"/>
    <col collapsed="false" customWidth="true" hidden="false" outlineLevel="0" max="9" min="9" style="318" width="10.99"/>
    <col collapsed="false" customWidth="true" hidden="false" outlineLevel="0" max="11" min="10" style="318" width="11.99"/>
    <col collapsed="false" customWidth="false" hidden="false" outlineLevel="0" max="257" min="12" style="318" width="9.13"/>
  </cols>
  <sheetData>
    <row r="1" s="320" customFormat="true" ht="15.75" hidden="false" customHeight="false" outlineLevel="0" collapsed="false">
      <c r="A1" s="350" t="s">
        <v>950</v>
      </c>
      <c r="B1" s="350"/>
      <c r="C1" s="351"/>
      <c r="D1" s="352" t="s">
        <v>663</v>
      </c>
      <c r="E1" s="352"/>
      <c r="F1" s="352"/>
      <c r="G1" s="352"/>
    </row>
    <row r="2" s="320" customFormat="true" ht="15.75" hidden="false" customHeight="false" outlineLevel="0" collapsed="false">
      <c r="A2" s="350" t="s">
        <v>269</v>
      </c>
      <c r="B2" s="350"/>
      <c r="C2" s="351"/>
      <c r="D2" s="351"/>
      <c r="E2" s="351"/>
      <c r="F2" s="353"/>
      <c r="G2" s="351"/>
    </row>
    <row r="3" s="320" customFormat="true" ht="15.75" hidden="false" customHeight="false" outlineLevel="0" collapsed="false">
      <c r="A3" s="322"/>
      <c r="C3" s="351"/>
      <c r="D3" s="351"/>
      <c r="E3" s="351"/>
      <c r="F3" s="353"/>
      <c r="G3" s="351"/>
    </row>
    <row r="4" s="320" customFormat="true" ht="15.75" hidden="false" customHeight="false" outlineLevel="0" collapsed="false">
      <c r="A4" s="9" t="s">
        <v>951</v>
      </c>
      <c r="B4" s="9"/>
      <c r="C4" s="9"/>
      <c r="D4" s="9"/>
      <c r="E4" s="9"/>
      <c r="F4" s="9"/>
      <c r="G4" s="9"/>
    </row>
    <row r="5" s="320" customFormat="true" ht="15.75" hidden="false" customHeight="false" outlineLevel="0" collapsed="false">
      <c r="A5" s="10" t="s">
        <v>812</v>
      </c>
      <c r="B5" s="10"/>
      <c r="C5" s="10"/>
      <c r="D5" s="10"/>
      <c r="E5" s="10"/>
      <c r="F5" s="10"/>
      <c r="G5" s="10"/>
    </row>
    <row r="6" s="320" customFormat="true" ht="15.75" hidden="false" customHeight="false" outlineLevel="0" collapsed="false">
      <c r="A6" s="322"/>
      <c r="C6" s="351"/>
      <c r="D6" s="351"/>
      <c r="E6" s="354" t="s">
        <v>813</v>
      </c>
      <c r="F6" s="354"/>
      <c r="G6" s="354"/>
    </row>
    <row r="7" s="320" customFormat="true" ht="15.75" hidden="false" customHeight="true" outlineLevel="0" collapsed="false">
      <c r="A7" s="324"/>
      <c r="B7" s="324"/>
      <c r="C7" s="355" t="s">
        <v>665</v>
      </c>
      <c r="D7" s="355" t="s">
        <v>666</v>
      </c>
      <c r="E7" s="355" t="s">
        <v>952</v>
      </c>
      <c r="F7" s="356" t="s">
        <v>953</v>
      </c>
      <c r="G7" s="355" t="s">
        <v>8</v>
      </c>
    </row>
    <row r="8" s="320" customFormat="true" ht="30.75" hidden="false" customHeight="true" outlineLevel="0" collapsed="false">
      <c r="A8" s="324"/>
      <c r="B8" s="324"/>
      <c r="C8" s="355" t="s">
        <v>954</v>
      </c>
      <c r="D8" s="355" t="s">
        <v>955</v>
      </c>
      <c r="E8" s="355" t="s">
        <v>956</v>
      </c>
      <c r="F8" s="356"/>
      <c r="G8" s="355"/>
    </row>
    <row r="9" s="320" customFormat="true" ht="15.75" hidden="false" customHeight="false" outlineLevel="0" collapsed="false">
      <c r="A9" s="357" t="n">
        <v>1</v>
      </c>
      <c r="B9" s="357" t="n">
        <v>2</v>
      </c>
      <c r="C9" s="357" t="n">
        <v>3</v>
      </c>
      <c r="D9" s="357" t="n">
        <v>4</v>
      </c>
      <c r="E9" s="357" t="n">
        <v>5</v>
      </c>
      <c r="F9" s="358" t="n">
        <v>6</v>
      </c>
      <c r="G9" s="357" t="n">
        <v>7</v>
      </c>
    </row>
    <row r="10" s="320" customFormat="true" ht="15.75" hidden="false" customHeight="false" outlineLevel="0" collapsed="false">
      <c r="A10" s="357"/>
      <c r="B10" s="359" t="s">
        <v>9</v>
      </c>
      <c r="C10" s="360" t="n">
        <f aca="false">C11+C14+C17</f>
        <v>61697486479</v>
      </c>
      <c r="D10" s="360" t="n">
        <f aca="false">D11+D14+D17</f>
        <v>57406843831</v>
      </c>
      <c r="E10" s="360" t="n">
        <f aca="false">E11+E14+E17</f>
        <v>57342257881.5355</v>
      </c>
      <c r="F10" s="361" t="n">
        <f aca="false">F11+F14+F17</f>
        <v>-64585949.4644728</v>
      </c>
      <c r="G10" s="61"/>
    </row>
    <row r="11" s="331" customFormat="true" ht="15.75" hidden="false" customHeight="false" outlineLevel="0" collapsed="false">
      <c r="A11" s="359" t="s">
        <v>12</v>
      </c>
      <c r="B11" s="362" t="s">
        <v>13</v>
      </c>
      <c r="C11" s="363" t="n">
        <f aca="false">C12</f>
        <v>0</v>
      </c>
      <c r="D11" s="363" t="n">
        <f aca="false">D12</f>
        <v>0</v>
      </c>
      <c r="E11" s="363" t="n">
        <f aca="false">E12</f>
        <v>0</v>
      </c>
      <c r="F11" s="361" t="n">
        <f aca="false">F12</f>
        <v>0</v>
      </c>
      <c r="G11" s="65"/>
    </row>
    <row r="12" s="320" customFormat="true" ht="15.75" hidden="true" customHeight="false" outlineLevel="0" collapsed="false">
      <c r="A12" s="357" t="n">
        <v>1</v>
      </c>
      <c r="B12" s="364"/>
      <c r="C12" s="61"/>
      <c r="D12" s="61"/>
      <c r="E12" s="61"/>
      <c r="F12" s="219" t="n">
        <f aca="false">E12-D12</f>
        <v>0</v>
      </c>
      <c r="G12" s="61"/>
    </row>
    <row r="13" s="320" customFormat="true" ht="15.75" hidden="true" customHeight="false" outlineLevel="0" collapsed="false">
      <c r="A13" s="357"/>
      <c r="B13" s="359"/>
      <c r="C13" s="360"/>
      <c r="D13" s="61"/>
      <c r="E13" s="61"/>
      <c r="F13" s="219" t="n">
        <f aca="false">E13-D13</f>
        <v>0</v>
      </c>
      <c r="G13" s="61"/>
    </row>
    <row r="14" s="320" customFormat="true" ht="15.75" hidden="false" customHeight="false" outlineLevel="0" collapsed="false">
      <c r="A14" s="359" t="s">
        <v>14</v>
      </c>
      <c r="B14" s="365" t="s">
        <v>15</v>
      </c>
      <c r="C14" s="65" t="n">
        <f aca="false">C15</f>
        <v>0</v>
      </c>
      <c r="D14" s="65" t="n">
        <f aca="false">D15</f>
        <v>0</v>
      </c>
      <c r="E14" s="65" t="n">
        <f aca="false">E15</f>
        <v>0</v>
      </c>
      <c r="F14" s="200" t="n">
        <f aca="false">F15</f>
        <v>0</v>
      </c>
      <c r="G14" s="61"/>
    </row>
    <row r="15" s="320" customFormat="true" ht="15.75" hidden="true" customHeight="false" outlineLevel="0" collapsed="false">
      <c r="A15" s="357" t="n">
        <v>1</v>
      </c>
      <c r="B15" s="366"/>
      <c r="C15" s="61"/>
      <c r="D15" s="61"/>
      <c r="E15" s="61"/>
      <c r="F15" s="219"/>
      <c r="G15" s="61"/>
    </row>
    <row r="16" s="331" customFormat="true" ht="15.75" hidden="true" customHeight="false" outlineLevel="0" collapsed="false">
      <c r="A16" s="357"/>
      <c r="B16" s="364"/>
      <c r="C16" s="61"/>
      <c r="D16" s="65"/>
      <c r="E16" s="65"/>
      <c r="F16" s="219" t="n">
        <f aca="false">E16-D16</f>
        <v>0</v>
      </c>
      <c r="G16" s="65"/>
    </row>
    <row r="17" s="331" customFormat="true" ht="15.75" hidden="false" customHeight="false" outlineLevel="0" collapsed="false">
      <c r="A17" s="359" t="s">
        <v>16</v>
      </c>
      <c r="B17" s="365" t="s">
        <v>17</v>
      </c>
      <c r="C17" s="65" t="n">
        <f aca="false">C22</f>
        <v>61697486479</v>
      </c>
      <c r="D17" s="65" t="n">
        <f aca="false">D22</f>
        <v>57406843831</v>
      </c>
      <c r="E17" s="65" t="n">
        <f aca="false">E22</f>
        <v>57342257881.5355</v>
      </c>
      <c r="F17" s="200" t="n">
        <f aca="false">F22</f>
        <v>-64585949.4644728</v>
      </c>
      <c r="G17" s="65"/>
    </row>
    <row r="18" s="370" customFormat="true" ht="15.75" hidden="false" customHeight="false" outlineLevel="0" collapsed="false">
      <c r="A18" s="367" t="s">
        <v>18</v>
      </c>
      <c r="B18" s="368" t="s">
        <v>948</v>
      </c>
      <c r="C18" s="73"/>
      <c r="D18" s="73"/>
      <c r="E18" s="73"/>
      <c r="F18" s="369"/>
      <c r="G18" s="73"/>
    </row>
    <row r="19" s="331" customFormat="true" ht="15.75" hidden="true" customHeight="false" outlineLevel="0" collapsed="false">
      <c r="A19" s="359" t="n">
        <v>1</v>
      </c>
      <c r="B19" s="365" t="s">
        <v>947</v>
      </c>
      <c r="C19" s="65"/>
      <c r="D19" s="65"/>
      <c r="E19" s="65"/>
      <c r="F19" s="200" t="n">
        <f aca="false">E19-D19</f>
        <v>0</v>
      </c>
      <c r="G19" s="65"/>
    </row>
    <row r="20" s="331" customFormat="true" ht="15.75" hidden="true" customHeight="false" outlineLevel="0" collapsed="false">
      <c r="A20" s="359"/>
      <c r="B20" s="365"/>
      <c r="C20" s="65"/>
      <c r="D20" s="65"/>
      <c r="E20" s="65"/>
      <c r="F20" s="200" t="n">
        <f aca="false">E20-D20</f>
        <v>0</v>
      </c>
      <c r="G20" s="65"/>
    </row>
    <row r="21" s="370" customFormat="true" ht="15.75" hidden="false" customHeight="false" outlineLevel="0" collapsed="false">
      <c r="A21" s="367" t="s">
        <v>132</v>
      </c>
      <c r="B21" s="368" t="s">
        <v>949</v>
      </c>
      <c r="C21" s="73"/>
      <c r="D21" s="73"/>
      <c r="E21" s="73"/>
      <c r="F21" s="369"/>
      <c r="G21" s="73"/>
    </row>
    <row r="22" s="331" customFormat="true" ht="15.75" hidden="false" customHeight="false" outlineLevel="0" collapsed="false">
      <c r="A22" s="359" t="s">
        <v>189</v>
      </c>
      <c r="B22" s="368" t="s">
        <v>957</v>
      </c>
      <c r="C22" s="65" t="n">
        <f aca="false">SUM(C23:C42)</f>
        <v>61697486479</v>
      </c>
      <c r="D22" s="65" t="n">
        <f aca="false">SUM(D23:D42)</f>
        <v>57406843831</v>
      </c>
      <c r="E22" s="65" t="n">
        <f aca="false">SUM(E23:E42)</f>
        <v>57342257881.5355</v>
      </c>
      <c r="F22" s="200" t="n">
        <f aca="false">SUM(F23:F42)</f>
        <v>-64585949.4644728</v>
      </c>
      <c r="G22" s="65"/>
    </row>
    <row r="23" s="331" customFormat="true" ht="15.75" hidden="false" customHeight="false" outlineLevel="0" collapsed="false">
      <c r="A23" s="357" t="n">
        <v>1</v>
      </c>
      <c r="B23" s="371" t="s">
        <v>958</v>
      </c>
      <c r="C23" s="61" t="n">
        <v>7110554000</v>
      </c>
      <c r="D23" s="61" t="n">
        <v>6769903000</v>
      </c>
      <c r="E23" s="61" t="n">
        <v>6769903000</v>
      </c>
      <c r="F23" s="219" t="n">
        <v>0</v>
      </c>
      <c r="G23" s="65"/>
    </row>
    <row r="24" s="331" customFormat="true" ht="15.75" hidden="false" customHeight="true" outlineLevel="0" collapsed="false">
      <c r="A24" s="357" t="n">
        <v>2</v>
      </c>
      <c r="B24" s="371" t="s">
        <v>959</v>
      </c>
      <c r="C24" s="61" t="n">
        <v>1664375000</v>
      </c>
      <c r="D24" s="61" t="n">
        <v>1517400000</v>
      </c>
      <c r="E24" s="61" t="n">
        <v>1517400000</v>
      </c>
      <c r="F24" s="219" t="n">
        <v>0</v>
      </c>
      <c r="G24" s="65"/>
    </row>
    <row r="25" s="331" customFormat="true" ht="15.75" hidden="false" customHeight="false" outlineLevel="0" collapsed="false">
      <c r="A25" s="357" t="n">
        <v>3</v>
      </c>
      <c r="B25" s="366" t="s">
        <v>960</v>
      </c>
      <c r="C25" s="61" t="n">
        <v>10482121000</v>
      </c>
      <c r="D25" s="61" t="n">
        <v>9355420000</v>
      </c>
      <c r="E25" s="61" t="n">
        <v>9355373000</v>
      </c>
      <c r="F25" s="219" t="n">
        <v>-47000</v>
      </c>
      <c r="G25" s="65"/>
    </row>
    <row r="26" s="331" customFormat="true" ht="15.75" hidden="false" customHeight="false" outlineLevel="0" collapsed="false">
      <c r="A26" s="357" t="n">
        <v>4</v>
      </c>
      <c r="B26" s="366" t="s">
        <v>961</v>
      </c>
      <c r="C26" s="61" t="n">
        <v>7896276000</v>
      </c>
      <c r="D26" s="61" t="n">
        <v>7065865000</v>
      </c>
      <c r="E26" s="61" t="n">
        <v>7066093000</v>
      </c>
      <c r="F26" s="219" t="n">
        <v>228000</v>
      </c>
      <c r="G26" s="65"/>
    </row>
    <row r="27" s="374" customFormat="true" ht="15.75" hidden="false" customHeight="false" outlineLevel="0" collapsed="false">
      <c r="A27" s="357" t="n">
        <v>5</v>
      </c>
      <c r="B27" s="372" t="s">
        <v>962</v>
      </c>
      <c r="C27" s="83" t="n">
        <v>3707390000</v>
      </c>
      <c r="D27" s="83" t="n">
        <v>3491349000</v>
      </c>
      <c r="E27" s="83" t="n">
        <v>3491662000</v>
      </c>
      <c r="F27" s="373" t="n">
        <v>313000</v>
      </c>
      <c r="G27" s="83"/>
    </row>
    <row r="28" s="320" customFormat="true" ht="15.75" hidden="false" customHeight="false" outlineLevel="0" collapsed="false">
      <c r="A28" s="357" t="n">
        <v>6</v>
      </c>
      <c r="B28" s="371" t="s">
        <v>963</v>
      </c>
      <c r="C28" s="61" t="n">
        <v>4416138910</v>
      </c>
      <c r="D28" s="61" t="n">
        <v>4094178000</v>
      </c>
      <c r="E28" s="61" t="n">
        <v>4094545000</v>
      </c>
      <c r="F28" s="219" t="n">
        <v>367000</v>
      </c>
      <c r="G28" s="61"/>
    </row>
    <row r="29" s="320" customFormat="true" ht="15.75" hidden="false" customHeight="false" outlineLevel="0" collapsed="false">
      <c r="A29" s="357" t="n">
        <v>7</v>
      </c>
      <c r="B29" s="371" t="s">
        <v>964</v>
      </c>
      <c r="C29" s="61" t="n">
        <v>4199703000</v>
      </c>
      <c r="D29" s="61" t="n">
        <v>3974193000</v>
      </c>
      <c r="E29" s="61" t="n">
        <v>3974548000</v>
      </c>
      <c r="F29" s="219" t="n">
        <v>355000</v>
      </c>
      <c r="G29" s="61"/>
    </row>
    <row r="30" s="320" customFormat="true" ht="15.75" hidden="false" customHeight="false" outlineLevel="0" collapsed="false">
      <c r="A30" s="357" t="n">
        <v>8</v>
      </c>
      <c r="B30" s="371" t="s">
        <v>965</v>
      </c>
      <c r="C30" s="61" t="n">
        <v>8046574065</v>
      </c>
      <c r="D30" s="61" t="n">
        <v>7532989000</v>
      </c>
      <c r="E30" s="61" t="n">
        <v>7533318808.53553</v>
      </c>
      <c r="F30" s="219" t="n">
        <v>329808.535527229</v>
      </c>
      <c r="G30" s="61"/>
    </row>
    <row r="31" s="320" customFormat="true" ht="15.75" hidden="false" customHeight="false" outlineLevel="0" collapsed="false">
      <c r="A31" s="357" t="n">
        <v>9</v>
      </c>
      <c r="B31" s="371" t="s">
        <v>966</v>
      </c>
      <c r="C31" s="61" t="n">
        <v>1683473000</v>
      </c>
      <c r="D31" s="61" t="n">
        <v>1637553848</v>
      </c>
      <c r="E31" s="61" t="n">
        <v>1630052848</v>
      </c>
      <c r="F31" s="219" t="n">
        <v>-7501000</v>
      </c>
      <c r="G31" s="61"/>
    </row>
    <row r="32" s="320" customFormat="true" ht="19.5" hidden="false" customHeight="true" outlineLevel="0" collapsed="false">
      <c r="A32" s="357" t="n">
        <v>10</v>
      </c>
      <c r="B32" s="371" t="s">
        <v>967</v>
      </c>
      <c r="C32" s="61" t="n">
        <v>953323000</v>
      </c>
      <c r="D32" s="61" t="n">
        <v>906337007</v>
      </c>
      <c r="E32" s="61" t="n">
        <v>899766271</v>
      </c>
      <c r="F32" s="219" t="n">
        <v>-6570736</v>
      </c>
      <c r="G32" s="61"/>
    </row>
    <row r="33" s="320" customFormat="true" ht="15.75" hidden="false" customHeight="false" outlineLevel="0" collapsed="false">
      <c r="A33" s="357" t="n">
        <v>11</v>
      </c>
      <c r="B33" s="371" t="s">
        <v>968</v>
      </c>
      <c r="C33" s="61" t="n">
        <v>897417000</v>
      </c>
      <c r="D33" s="61" t="n">
        <v>853212000</v>
      </c>
      <c r="E33" s="61" t="n">
        <v>848809000</v>
      </c>
      <c r="F33" s="219" t="n">
        <v>-4403000</v>
      </c>
      <c r="G33" s="61"/>
    </row>
    <row r="34" s="320" customFormat="true" ht="15.75" hidden="false" customHeight="false" outlineLevel="0" collapsed="false">
      <c r="A34" s="357" t="n">
        <v>12</v>
      </c>
      <c r="B34" s="371" t="s">
        <v>969</v>
      </c>
      <c r="C34" s="61" t="n">
        <v>2427509000</v>
      </c>
      <c r="D34" s="61" t="n">
        <v>2304978000</v>
      </c>
      <c r="E34" s="61" t="n">
        <v>2304116000</v>
      </c>
      <c r="F34" s="219" t="n">
        <v>-862000</v>
      </c>
      <c r="G34" s="61"/>
    </row>
    <row r="35" s="320" customFormat="true" ht="15.75" hidden="false" customHeight="false" outlineLevel="0" collapsed="false">
      <c r="A35" s="357" t="n">
        <v>13</v>
      </c>
      <c r="B35" s="371" t="s">
        <v>970</v>
      </c>
      <c r="C35" s="61" t="n">
        <v>2078344000</v>
      </c>
      <c r="D35" s="61" t="n">
        <v>2014943000</v>
      </c>
      <c r="E35" s="61" t="n">
        <v>2012515000</v>
      </c>
      <c r="F35" s="219" t="n">
        <v>-2428000</v>
      </c>
      <c r="G35" s="61"/>
    </row>
    <row r="36" s="320" customFormat="true" ht="31.5" hidden="false" customHeight="false" outlineLevel="0" collapsed="false">
      <c r="A36" s="357" t="n">
        <v>14</v>
      </c>
      <c r="B36" s="371" t="s">
        <v>971</v>
      </c>
      <c r="C36" s="61" t="n">
        <v>3214027000</v>
      </c>
      <c r="D36" s="61" t="n">
        <v>3136329000</v>
      </c>
      <c r="E36" s="61" t="n">
        <v>3136329000</v>
      </c>
      <c r="F36" s="219" t="n">
        <v>0</v>
      </c>
      <c r="G36" s="61"/>
    </row>
    <row r="37" s="320" customFormat="true" ht="15.75" hidden="false" customHeight="false" outlineLevel="0" collapsed="false">
      <c r="A37" s="357" t="n">
        <v>15</v>
      </c>
      <c r="B37" s="371" t="s">
        <v>972</v>
      </c>
      <c r="C37" s="61" t="n">
        <v>1357082000</v>
      </c>
      <c r="D37" s="61" t="n">
        <v>1222047000</v>
      </c>
      <c r="E37" s="61" t="n">
        <v>1220568000</v>
      </c>
      <c r="F37" s="219" t="n">
        <v>-1479000</v>
      </c>
      <c r="G37" s="61"/>
    </row>
    <row r="38" s="320" customFormat="true" ht="15.75" hidden="false" customHeight="false" outlineLevel="0" collapsed="false">
      <c r="A38" s="357" t="n">
        <v>16</v>
      </c>
      <c r="B38" s="371" t="s">
        <v>973</v>
      </c>
      <c r="C38" s="61" t="n">
        <v>759049000</v>
      </c>
      <c r="D38" s="61" t="n">
        <v>735617860</v>
      </c>
      <c r="E38" s="61" t="n">
        <v>729205000</v>
      </c>
      <c r="F38" s="219" t="n">
        <v>-6412860</v>
      </c>
      <c r="G38" s="61"/>
    </row>
    <row r="39" s="320" customFormat="true" ht="28.5" hidden="false" customHeight="true" outlineLevel="0" collapsed="false">
      <c r="A39" s="357" t="n">
        <v>17</v>
      </c>
      <c r="B39" s="371" t="s">
        <v>974</v>
      </c>
      <c r="C39" s="61" t="n">
        <v>804094000</v>
      </c>
      <c r="D39" s="61" t="n">
        <v>794503154</v>
      </c>
      <c r="E39" s="61" t="n">
        <v>758028000</v>
      </c>
      <c r="F39" s="219" t="n">
        <v>-36475154</v>
      </c>
      <c r="G39" s="61"/>
    </row>
    <row r="40" customFormat="false" ht="15.75" hidden="false" customHeight="false" outlineLevel="0" collapsed="false">
      <c r="A40" s="357" t="n">
        <v>18</v>
      </c>
      <c r="B40" s="371" t="s">
        <v>783</v>
      </c>
      <c r="C40" s="375" t="n">
        <v>1259</v>
      </c>
      <c r="D40" s="376" t="n">
        <v>1208</v>
      </c>
      <c r="E40" s="376" t="n">
        <v>1208</v>
      </c>
      <c r="F40" s="219" t="n">
        <v>0</v>
      </c>
      <c r="G40" s="360"/>
    </row>
    <row r="41" customFormat="false" ht="15.75" hidden="false" customHeight="false" outlineLevel="0" collapsed="false">
      <c r="A41" s="357" t="n">
        <v>19</v>
      </c>
      <c r="B41" s="371" t="s">
        <v>975</v>
      </c>
      <c r="C41" s="375" t="n">
        <v>4770</v>
      </c>
      <c r="D41" s="376" t="n">
        <v>4504</v>
      </c>
      <c r="E41" s="376" t="n">
        <v>4503</v>
      </c>
      <c r="F41" s="219" t="n">
        <v>-1</v>
      </c>
      <c r="G41" s="360"/>
    </row>
    <row r="42" customFormat="false" ht="31.5" hidden="false" customHeight="false" outlineLevel="0" collapsed="false">
      <c r="A42" s="357" t="n">
        <v>20</v>
      </c>
      <c r="B42" s="371" t="s">
        <v>976</v>
      </c>
      <c r="C42" s="375" t="n">
        <v>30475</v>
      </c>
      <c r="D42" s="61" t="n">
        <v>20250</v>
      </c>
      <c r="E42" s="61" t="n">
        <v>20243</v>
      </c>
      <c r="F42" s="219" t="n">
        <v>-7</v>
      </c>
      <c r="G42" s="61"/>
    </row>
    <row r="43" customFormat="false" ht="15.75" hidden="false" customHeight="false" outlineLevel="0" collapsed="false">
      <c r="D43" s="351"/>
      <c r="E43" s="351"/>
      <c r="F43" s="353"/>
      <c r="G43" s="351"/>
    </row>
    <row r="47" customFormat="false" ht="15.75" hidden="false" customHeight="false" outlineLevel="0" collapsed="false">
      <c r="D47" s="377"/>
      <c r="E47" s="377"/>
      <c r="F47" s="377"/>
      <c r="G47" s="377"/>
    </row>
  </sheetData>
  <mergeCells count="14">
    <mergeCell ref="A1:B1"/>
    <mergeCell ref="D1:G1"/>
    <mergeCell ref="A2:B2"/>
    <mergeCell ref="A4:G4"/>
    <mergeCell ref="A5:G5"/>
    <mergeCell ref="E6:G6"/>
    <mergeCell ref="A7:A8"/>
    <mergeCell ref="B7:B8"/>
    <mergeCell ref="C7:C8"/>
    <mergeCell ref="D7:D8"/>
    <mergeCell ref="E7:E8"/>
    <mergeCell ref="F7:F8"/>
    <mergeCell ref="G7:G8"/>
    <mergeCell ref="D47:G47"/>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01:49:42Z</dcterms:created>
  <dc:creator>tranbachtuyet</dc:creator>
  <dc:description/>
  <dc:language>en-US</dc:language>
  <cp:lastModifiedBy>user</cp:lastModifiedBy>
  <cp:lastPrinted>2024-01-16T09:31:09Z</cp:lastPrinted>
  <dcterms:modified xsi:type="dcterms:W3CDTF">2024-01-16T09: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QY5UZ4ZQWDMN-2102554853-2324</vt:lpwstr>
  </property>
  <property fmtid="{D5CDD505-2E9C-101B-9397-08002B2CF9AE}" pid="3" name="_dlc_DocIdItemGuid">
    <vt:lpwstr>593fde5f-9eff-4afc-acab-8ddc39aea827</vt:lpwstr>
  </property>
  <property fmtid="{D5CDD505-2E9C-101B-9397-08002B2CF9AE}" pid="4" name="_dlc_DocIdUrl">
    <vt:lpwstr>https://longkhanh.dongnai.gov.vn/_layouts/15/DocIdRedir.aspx?ID=QY5UZ4ZQWDMN-2102554853-2324, QY5UZ4ZQWDMN-2102554853-2324</vt:lpwstr>
  </property>
</Properties>
</file>